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80">
  <si>
    <t xml:space="preserve">Ítems del llamado Servicios de Confección de Sellos con ID: 216686</t>
  </si>
  <si>
    <t xml:space="preserve">Servicios de Confec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1 línea hasta 6 cm.  (sello completo con o sin recuadro)</t>
  </si>
  <si>
    <t xml:space="preserve">Unidad</t>
  </si>
  <si>
    <t xml:space="preserve">0,00</t>
  </si>
  <si>
    <t xml:space="preserve">15</t>
  </si>
  <si>
    <t xml:space="preserve">Sello 1 línea hasta 8 cm. (sello completo con o sin recuadro)</t>
  </si>
  <si>
    <t xml:space="preserve">Sello 1 línea hasta 12 cm. (sello completo con o sin recuadro)</t>
  </si>
  <si>
    <t xml:space="preserve">Sello 2 líneas hasta 6 cm. (sello completo con o sin recuadro)</t>
  </si>
  <si>
    <t xml:space="preserve">Sello 2 líneas hasta 8 cm. (sello completo con o sin recuadro)</t>
  </si>
  <si>
    <t xml:space="preserve">Sello 2 líneas hasta 12 cm. (sello completo con o sin recuadro)</t>
  </si>
  <si>
    <t xml:space="preserve">Sello 3 líneas hasta 6 cm. (sello completo con o sin recuadro)</t>
  </si>
  <si>
    <t xml:space="preserve">Sello 3 líneas hasta 8 cm. (sello completo con o sin recuadro)</t>
  </si>
  <si>
    <t xml:space="preserve">Sello 3 líneas hasta 12 cm. (sello completo con o sin recuadro)</t>
  </si>
  <si>
    <t xml:space="preserve">Sello 4 líneas hasta 6 cm. (sello completo con o sin recuadro)</t>
  </si>
  <si>
    <t xml:space="preserve">Sello 4 líneas hasta 8 cm. (sello completo con o sin recuadro)</t>
  </si>
  <si>
    <t xml:space="preserve">Sello 4 líneas hasta 12 cm. (sello completo con o sin recuadro)</t>
  </si>
  <si>
    <t xml:space="preserve">Sello 5 líneas hasta 6 cm. (sello completo con o sin recuadro)</t>
  </si>
  <si>
    <t xml:space="preserve">Sello 5 líneas hasta 8 cm. (sello completo con o sin recuadro)</t>
  </si>
  <si>
    <t xml:space="preserve">Sello 5 líneas hasta 12 cm. (sello completo con o sin recuadro)</t>
  </si>
  <si>
    <t xml:space="preserve">Sello 6 líneas hasta 6 cm. (sello completo con o sin recuadro)</t>
  </si>
  <si>
    <t xml:space="preserve">Sello 6 líneas hasta 8 cm. (sello completo con o sin recuadro)</t>
  </si>
  <si>
    <t xml:space="preserve">Sello 6 líneas hasta 12 cm. (sello completo con o sin recuadro)</t>
  </si>
  <si>
    <t xml:space="preserve">Sello 7 líneas hasta 6 cm. (sello completo con o sin recuadro)</t>
  </si>
  <si>
    <t xml:space="preserve">Sello 7 líneas hasta 8 cm. (sello completo con o sin recuadro)</t>
  </si>
  <si>
    <t xml:space="preserve">Sello 7 líneas hasta 12 cm. (sello completo con o sin recuadro)</t>
  </si>
  <si>
    <t xml:space="preserve">10</t>
  </si>
  <si>
    <t xml:space="preserve">Sello 8 líneas hasta 6 cm. (sello completo con o sin recuadro)</t>
  </si>
  <si>
    <t xml:space="preserve">Sello 8 líneas hasta 8 cm. (sello completo con o sin recuadro)</t>
  </si>
  <si>
    <t xml:space="preserve">Sello 8 líneas hasta 12 cm. (sello completo con o sin recuadro)</t>
  </si>
  <si>
    <t xml:space="preserve">Sello 9 líneas hasta 6 cm. (sello completo con o sin recuadro)</t>
  </si>
  <si>
    <t xml:space="preserve">Sello 9 líneas hasta 8 cm. (sello completo con o sin recuadro)</t>
  </si>
  <si>
    <t xml:space="preserve">Sello 9 líneas hasta 12 cm. (sello completo con o sin recuadro)</t>
  </si>
  <si>
    <t xml:space="preserve">Sello 10 líneas hasta 6 cm. (sello completo con o sin recuadro)</t>
  </si>
  <si>
    <t xml:space="preserve">Sello 10 líneas hasta 8 cm. (sello completo con o sin recuadro)</t>
  </si>
  <si>
    <t xml:space="preserve">Sello 10 líneas hasta 12 cm. (sello completo con o sin recuadro)</t>
  </si>
  <si>
    <t xml:space="preserve">Sello 11 líneas hasta 6 cm. (sello completo con o sin recuadro)</t>
  </si>
  <si>
    <t xml:space="preserve">Sello 11 líneas hasta 8 cm. (sello completo con o sin recuadro)</t>
  </si>
  <si>
    <t xml:space="preserve">Sello 11 líneas hasta 12 cm. (sello completo con o sin recuadro)</t>
  </si>
  <si>
    <t xml:space="preserve">Sello Automático 1 línea 37x14mm  (sello completo con o sin recuadro)</t>
  </si>
  <si>
    <t xml:space="preserve">100</t>
  </si>
  <si>
    <t xml:space="preserve">Sello Automático 2 línea 37x14mmSello Automático 2 línea 37x14mm  Sello Automático 2 línea 37x14mm  (sello completo con o sin recuadro)</t>
  </si>
  <si>
    <t xml:space="preserve">Sello Automático 3 línea 37x14mm  (sello completo con o sin recuadro)</t>
  </si>
  <si>
    <t xml:space="preserve">50</t>
  </si>
  <si>
    <t xml:space="preserve">Sello Automático 4 línea 37x14mm  (sello completo con o sin recuadro)</t>
  </si>
  <si>
    <t xml:space="preserve">Sello Automático 5 línea 47x18mm  (sello completo con o sin recuadro)</t>
  </si>
  <si>
    <t xml:space="preserve">Sello Automático Redondo. (sello completo con o sin recuadro)</t>
  </si>
  <si>
    <t xml:space="preserve">44121604-005</t>
  </si>
  <si>
    <t xml:space="preserve">Sello Fechador con placa rectangular y/o redondos. (sello completo)</t>
  </si>
  <si>
    <t xml:space="preserve">Sello Fechador con placa automática rectangular y/o redondos. (sello completo)</t>
  </si>
  <si>
    <t xml:space="preserve">Sello Fechador horario (sello completo)</t>
  </si>
  <si>
    <t xml:space="preserve">Sello ovalado (sello completo)</t>
  </si>
  <si>
    <t xml:space="preserve">Sello redondo (30 A 30mm) (sello completo)</t>
  </si>
  <si>
    <t xml:space="preserve">40</t>
  </si>
  <si>
    <t xml:space="preserve">Sello fechador 4 mm. (sello completo)</t>
  </si>
  <si>
    <t xml:space="preserve">Sello fechador 5 mm. (sello completo)</t>
  </si>
  <si>
    <t xml:space="preserve">Sello fechador 7 mm. (sello completo)</t>
  </si>
  <si>
    <t xml:space="preserve">Sello fechador 9 mm. (sello completo)</t>
  </si>
  <si>
    <t xml:space="preserve">Sello numerador 4 mm. (sello completo)</t>
  </si>
  <si>
    <t xml:space="preserve">Sello numerador 5 mm. (sello completo)</t>
  </si>
  <si>
    <t xml:space="preserve">Sello numerador 7 mm. (sello completo)</t>
  </si>
  <si>
    <t xml:space="preserve">Sello Foliador (metal 6 dígitos F-65) (sello comple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0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2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7</v>
      </c>
      <c r="D24" s="5" t="s">
        <v>15</v>
      </c>
      <c r="E24" s="5"/>
      <c r="F24" s="5" t="s">
        <v>16</v>
      </c>
      <c r="G24" s="5" t="s">
        <v>3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9</v>
      </c>
      <c r="D25" s="5" t="s">
        <v>15</v>
      </c>
      <c r="E25" s="5"/>
      <c r="F25" s="5" t="s">
        <v>16</v>
      </c>
      <c r="G25" s="5" t="s">
        <v>3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0</v>
      </c>
      <c r="D26" s="5" t="s">
        <v>15</v>
      </c>
      <c r="E26" s="5"/>
      <c r="F26" s="5" t="s">
        <v>16</v>
      </c>
      <c r="G26" s="5" t="s">
        <v>3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1</v>
      </c>
      <c r="D27" s="5" t="s">
        <v>15</v>
      </c>
      <c r="E27" s="5"/>
      <c r="F27" s="5" t="s">
        <v>16</v>
      </c>
      <c r="G27" s="5" t="s">
        <v>38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2</v>
      </c>
      <c r="D28" s="5" t="s">
        <v>15</v>
      </c>
      <c r="E28" s="5"/>
      <c r="F28" s="5" t="s">
        <v>16</v>
      </c>
      <c r="G28" s="5" t="s">
        <v>38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3</v>
      </c>
      <c r="D29" s="5" t="s">
        <v>15</v>
      </c>
      <c r="E29" s="5"/>
      <c r="F29" s="5" t="s">
        <v>16</v>
      </c>
      <c r="G29" s="5" t="s">
        <v>38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4</v>
      </c>
      <c r="D30" s="5" t="s">
        <v>15</v>
      </c>
      <c r="E30" s="5"/>
      <c r="F30" s="5" t="s">
        <v>16</v>
      </c>
      <c r="G30" s="5" t="s">
        <v>38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5</v>
      </c>
      <c r="D31" s="5" t="s">
        <v>15</v>
      </c>
      <c r="E31" s="5"/>
      <c r="F31" s="5" t="s">
        <v>16</v>
      </c>
      <c r="G31" s="5" t="s">
        <v>3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6</v>
      </c>
      <c r="D32" s="5" t="s">
        <v>15</v>
      </c>
      <c r="E32" s="5"/>
      <c r="F32" s="5" t="s">
        <v>16</v>
      </c>
      <c r="G32" s="5" t="s">
        <v>38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7</v>
      </c>
      <c r="D33" s="5" t="s">
        <v>15</v>
      </c>
      <c r="E33" s="5"/>
      <c r="F33" s="5" t="s">
        <v>16</v>
      </c>
      <c r="G33" s="5" t="s">
        <v>38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48</v>
      </c>
      <c r="D34" s="5" t="s">
        <v>15</v>
      </c>
      <c r="E34" s="5"/>
      <c r="F34" s="5" t="s">
        <v>16</v>
      </c>
      <c r="G34" s="5" t="s">
        <v>3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49</v>
      </c>
      <c r="D35" s="5" t="s">
        <v>15</v>
      </c>
      <c r="E35" s="5"/>
      <c r="F35" s="5" t="s">
        <v>16</v>
      </c>
      <c r="G35" s="5" t="s">
        <v>3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0</v>
      </c>
      <c r="D36" s="5" t="s">
        <v>15</v>
      </c>
      <c r="E36" s="5"/>
      <c r="F36" s="5" t="s">
        <v>16</v>
      </c>
      <c r="G36" s="5" t="s">
        <v>38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51</v>
      </c>
      <c r="D37" s="5" t="s">
        <v>15</v>
      </c>
      <c r="E37" s="5"/>
      <c r="F37" s="5" t="s">
        <v>16</v>
      </c>
      <c r="G37" s="5" t="s">
        <v>5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53</v>
      </c>
      <c r="D38" s="5" t="s">
        <v>15</v>
      </c>
      <c r="E38" s="5"/>
      <c r="F38" s="5" t="s">
        <v>16</v>
      </c>
      <c r="G38" s="5" t="s">
        <v>52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54</v>
      </c>
      <c r="D39" s="5" t="s">
        <v>15</v>
      </c>
      <c r="E39" s="5"/>
      <c r="F39" s="5" t="s">
        <v>16</v>
      </c>
      <c r="G39" s="5" t="s">
        <v>5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56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57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58</v>
      </c>
      <c r="D42" s="5" t="s">
        <v>15</v>
      </c>
      <c r="E42" s="5"/>
      <c r="F42" s="5" t="s">
        <v>16</v>
      </c>
      <c r="G42" s="5" t="s">
        <v>55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9</v>
      </c>
      <c r="C43" s="5" t="s">
        <v>60</v>
      </c>
      <c r="D43" s="5" t="s">
        <v>15</v>
      </c>
      <c r="E43" s="5"/>
      <c r="F43" s="5" t="s">
        <v>16</v>
      </c>
      <c r="G43" s="5" t="s">
        <v>55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1</v>
      </c>
      <c r="D44" s="5" t="s">
        <v>15</v>
      </c>
      <c r="E44" s="5"/>
      <c r="F44" s="5" t="s">
        <v>16</v>
      </c>
      <c r="G44" s="5" t="s">
        <v>55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2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3</v>
      </c>
      <c r="D46" s="5" t="s">
        <v>15</v>
      </c>
      <c r="E46" s="5"/>
      <c r="F46" s="5" t="s">
        <v>16</v>
      </c>
      <c r="G46" s="5" t="s">
        <v>17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59</v>
      </c>
      <c r="C47" s="5" t="s">
        <v>64</v>
      </c>
      <c r="D47" s="5" t="s">
        <v>15</v>
      </c>
      <c r="E47" s="5"/>
      <c r="F47" s="5" t="s">
        <v>16</v>
      </c>
      <c r="G47" s="5" t="s">
        <v>65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59</v>
      </c>
      <c r="C48" s="5" t="s">
        <v>66</v>
      </c>
      <c r="D48" s="5" t="s">
        <v>15</v>
      </c>
      <c r="E48" s="5"/>
      <c r="F48" s="5" t="s">
        <v>16</v>
      </c>
      <c r="G48" s="5" t="s">
        <v>38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59</v>
      </c>
      <c r="C49" s="5" t="s">
        <v>67</v>
      </c>
      <c r="D49" s="5" t="s">
        <v>15</v>
      </c>
      <c r="E49" s="5"/>
      <c r="F49" s="5" t="s">
        <v>16</v>
      </c>
      <c r="G49" s="5" t="s">
        <v>38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59</v>
      </c>
      <c r="C50" s="5" t="s">
        <v>68</v>
      </c>
      <c r="D50" s="5" t="s">
        <v>15</v>
      </c>
      <c r="E50" s="5"/>
      <c r="F50" s="5" t="s">
        <v>16</v>
      </c>
      <c r="G50" s="5" t="s">
        <v>38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59</v>
      </c>
      <c r="C51" s="5" t="s">
        <v>69</v>
      </c>
      <c r="D51" s="5" t="s">
        <v>15</v>
      </c>
      <c r="E51" s="5"/>
      <c r="F51" s="5" t="s">
        <v>16</v>
      </c>
      <c r="G51" s="5" t="s">
        <v>38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59</v>
      </c>
      <c r="C52" s="5" t="s">
        <v>70</v>
      </c>
      <c r="D52" s="5" t="s">
        <v>15</v>
      </c>
      <c r="E52" s="5"/>
      <c r="F52" s="5" t="s">
        <v>16</v>
      </c>
      <c r="G52" s="5" t="s">
        <v>38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59</v>
      </c>
      <c r="C53" s="5" t="s">
        <v>71</v>
      </c>
      <c r="D53" s="5" t="s">
        <v>15</v>
      </c>
      <c r="E53" s="5"/>
      <c r="F53" s="5" t="s">
        <v>16</v>
      </c>
      <c r="G53" s="5" t="s">
        <v>38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59</v>
      </c>
      <c r="C54" s="5" t="s">
        <v>72</v>
      </c>
      <c r="D54" s="5" t="s">
        <v>15</v>
      </c>
      <c r="E54" s="5"/>
      <c r="F54" s="5" t="s">
        <v>16</v>
      </c>
      <c r="G54" s="5" t="s">
        <v>38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59</v>
      </c>
      <c r="C55" s="5" t="s">
        <v>73</v>
      </c>
      <c r="D55" s="5" t="s">
        <v>15</v>
      </c>
      <c r="E55" s="5"/>
      <c r="F55" s="5" t="s">
        <v>16</v>
      </c>
      <c r="G55" s="5" t="s">
        <v>38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J56" s="0" t="s">
        <v>74</v>
      </c>
    </row>
    <row r="62" customFormat="false" ht="15" hidden="false" customHeight="false" outlineLevel="0" collapsed="false">
      <c r="B62" s="6" t="s">
        <v>75</v>
      </c>
      <c r="C62" s="6"/>
    </row>
    <row r="63" customFormat="false" ht="15" hidden="false" customHeight="false" outlineLevel="0" collapsed="false">
      <c r="B63" s="0" t="s">
        <v>76</v>
      </c>
      <c r="C63" s="0" t="s">
        <v>77</v>
      </c>
    </row>
    <row r="64" customFormat="false" ht="15" hidden="false" customHeight="false" outlineLevel="0" collapsed="false">
      <c r="B64" s="0" t="s">
        <v>78</v>
      </c>
      <c r="C64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7Z</dcterms:created>
  <dc:creator>Apache POI</dc:creator>
  <dc:description/>
  <dc:language>en-US</dc:language>
  <cp:lastModifiedBy/>
  <cp:revision>0</cp:revision>
  <dc:subject/>
  <dc:title/>
</cp:coreProperties>
</file>