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guro para Vehiculos de la institucion con ID: 216692</t>
  </si>
  <si>
    <t xml:space="preserve">Seguro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ara una Hyundai Santa Fe 2010</t>
  </si>
  <si>
    <t xml:space="preserve">Unidad</t>
  </si>
  <si>
    <t xml:space="preserve">1</t>
  </si>
  <si>
    <t xml:space="preserve">Seguro de vehiculo para una Ambulancia - Hyundau 2010</t>
  </si>
  <si>
    <t xml:space="preserve">Seguro de vehiculo para una Nissan Patrol Modelo 2010</t>
  </si>
  <si>
    <t xml:space="preserve">Seguro de vehiculos para Mitsubishi L200 Año 2009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17Z</dcterms:created>
  <dc:creator>Apache POI</dc:creator>
  <dc:description/>
  <dc:language>en-US</dc:language>
  <cp:lastModifiedBy/>
  <cp:revision>0</cp:revision>
  <dc:subject/>
  <dc:title/>
</cp:coreProperties>
</file>