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ón de Pisos de Goma con ID: 216695</t>
  </si>
  <si>
    <t xml:space="preserve">Provisión de Pisos de Gom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215-001</t>
  </si>
  <si>
    <t xml:space="preserve">Provision de Pisos de Goma pastillado color negro, medidas 50cm x 50 cm de lado con 35 mm de espesor</t>
  </si>
  <si>
    <t xml:space="preserve">Unidad</t>
  </si>
  <si>
    <t xml:space="preserve">1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8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08Z</dcterms:created>
  <dc:creator>Apache POI</dc:creator>
  <dc:description/>
  <dc:language>en-US</dc:language>
  <cp:lastModifiedBy/>
  <cp:revision>0</cp:revision>
  <dc:subject/>
  <dc:title/>
</cp:coreProperties>
</file>