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ponentes para Servidor con ID: 216700</t>
  </si>
  <si>
    <t xml:space="preserve">Adquisición de Componente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2</t>
  </si>
  <si>
    <t xml:space="preserve">43202213-001</t>
  </si>
  <si>
    <t xml:space="preserve">Dispositivo y cintas de respaldo</t>
  </si>
  <si>
    <t xml:space="preserve">1</t>
  </si>
  <si>
    <t xml:space="preserve">43211501-998</t>
  </si>
  <si>
    <t xml:space="preserve">Interface de Interconexión</t>
  </si>
  <si>
    <t xml:space="preserve">43211501-997</t>
  </si>
  <si>
    <t xml:space="preserve">Fuente de energia</t>
  </si>
  <si>
    <t xml:space="preserve">43211501-996</t>
  </si>
  <si>
    <t xml:space="preserve">Memoria para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