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Equipos de salud y laboratorio con ID: 216716</t>
  </si>
  <si>
    <t xml:space="preserve">Equipos de salud y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008-002</t>
  </si>
  <si>
    <t xml:space="preserve">Equipo de rayos x pantografico</t>
  </si>
  <si>
    <t xml:space="preserve">Unidad</t>
  </si>
  <si>
    <t xml:space="preserve">1</t>
  </si>
  <si>
    <t xml:space="preserve">42152008-001</t>
  </si>
  <si>
    <t xml:space="preserve">Caja reveladora de rayos x</t>
  </si>
  <si>
    <t xml:space="preserve">42292202-001</t>
  </si>
  <si>
    <t xml:space="preserve">Compresor para uso odontologico</t>
  </si>
  <si>
    <t xml:space="preserve">42152211-002</t>
  </si>
  <si>
    <t xml:space="preserve">Turbina odontologica</t>
  </si>
  <si>
    <t xml:space="preserve">7</t>
  </si>
  <si>
    <t xml:space="preserve">41104506-002</t>
  </si>
  <si>
    <t xml:space="preserve">Estufa para esterilización</t>
  </si>
  <si>
    <t xml:space="preserve">42204002-002</t>
  </si>
  <si>
    <t xml:space="preserve">Delantales de plomo para proteccion radiolog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0Z</dcterms:created>
  <dc:creator>Apache POI</dc:creator>
  <dc:description/>
  <dc:language>en-US</dc:language>
  <cp:lastModifiedBy/>
  <cp:revision>0</cp:revision>
  <dc:subject/>
  <dc:title/>
</cp:coreProperties>
</file>