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EXTENSION DE GARANTIA DE SERVIDORES DE LA SET con ID: 216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Equipos de la Marca HP</t>
  </si>
  <si>
    <t xml:space="preserve">Unidad Medida Global</t>
  </si>
  <si>
    <t xml:space="preserve">No</t>
  </si>
  <si>
    <t xml:space="preserve">1</t>
  </si>
  <si>
    <t xml:space="preserve">Equipos de la Marca DELL</t>
  </si>
  <si>
    <t xml:space="preserve">Equipos de la Marca IBM</t>
  </si>
  <si>
    <t xml:space="preserve">Equipos de la Marca S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