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ERVICIOS DE DESPACHO ADUANERO con ID: 216729</t>
  </si>
  <si>
    <t xml:space="preserve"> SERVICIOS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