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1">
  <si>
    <t xml:space="preserve">Ítems del llamado Adquisición de Piezas de Reposición de Alarmas con ID: 216762</t>
  </si>
  <si>
    <t xml:space="preserve">Adquisición de Piezas de Reposición de Al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04-001</t>
  </si>
  <si>
    <t xml:space="preserve">Panel DSC 1832 c/ teclado</t>
  </si>
  <si>
    <t xml:space="preserve">Unidad</t>
  </si>
  <si>
    <t xml:space="preserve">18</t>
  </si>
  <si>
    <t xml:space="preserve">43201402-001</t>
  </si>
  <si>
    <t xml:space="preserve">Modulo GPRS</t>
  </si>
  <si>
    <t xml:space="preserve">12</t>
  </si>
  <si>
    <t xml:space="preserve">46171604-002</t>
  </si>
  <si>
    <t xml:space="preserve">Expansores</t>
  </si>
  <si>
    <t xml:space="preserve">15</t>
  </si>
  <si>
    <t xml:space="preserve">39121001-004</t>
  </si>
  <si>
    <t xml:space="preserve">Transformadores de 16 volt. 2 amp</t>
  </si>
  <si>
    <t xml:space="preserve">25</t>
  </si>
  <si>
    <t xml:space="preserve">46171608-001</t>
  </si>
  <si>
    <t xml:space="preserve">Sensor de Movimiento (PIR)</t>
  </si>
  <si>
    <t xml:space="preserve">40</t>
  </si>
  <si>
    <t xml:space="preserve">Sensor de Movimiento Ext (DyD)</t>
  </si>
  <si>
    <t xml:space="preserve">10</t>
  </si>
  <si>
    <t xml:space="preserve">46171608-999</t>
  </si>
  <si>
    <t xml:space="preserve">Sensores antisismico para boveda</t>
  </si>
  <si>
    <t xml:space="preserve">26111701-003</t>
  </si>
  <si>
    <t xml:space="preserve">Baterias 12 volt 7 amp.</t>
  </si>
  <si>
    <t xml:space="preserve">46171606-001</t>
  </si>
  <si>
    <t xml:space="preserve">Sirenas de 30 watts</t>
  </si>
  <si>
    <t xml:space="preserve">46191602-003</t>
  </si>
  <si>
    <t xml:space="preserve">Boton de Panico</t>
  </si>
  <si>
    <t xml:space="preserve">30</t>
  </si>
  <si>
    <t xml:space="preserve">46191505-002</t>
  </si>
  <si>
    <t xml:space="preserve">Sensores de vibración</t>
  </si>
  <si>
    <t xml:space="preserve">46191505-003</t>
  </si>
  <si>
    <t xml:space="preserve">Sensor de rotura de vidrio</t>
  </si>
  <si>
    <t xml:space="preserve">46191505-004</t>
  </si>
  <si>
    <t xml:space="preserve">Gabinete para sirena</t>
  </si>
  <si>
    <t xml:space="preserve">7</t>
  </si>
  <si>
    <t xml:space="preserve">46191505-006</t>
  </si>
  <si>
    <t xml:space="preserve">Contacto magnetico</t>
  </si>
  <si>
    <t xml:space="preserve">26121616-001</t>
  </si>
  <si>
    <t xml:space="preserve">Cables telefonicos</t>
  </si>
  <si>
    <t xml:space="preserve">Metro lineal</t>
  </si>
  <si>
    <t xml:space="preserve">2.000</t>
  </si>
  <si>
    <t xml:space="preserve">26121635-001</t>
  </si>
  <si>
    <t xml:space="preserve">Cable cordon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50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50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1Z</dcterms:created>
  <dc:creator>Apache POI</dc:creator>
  <dc:description/>
  <dc:language>en-US</dc:language>
  <cp:lastModifiedBy/>
  <cp:revision>0</cp:revision>
  <dc:subject/>
  <dc:title/>
</cp:coreProperties>
</file>