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77">
  <si>
    <t xml:space="preserve">Ítems del llamado SERVICIOS DE IMPRESION DE MATERIALES PARA LA SET Y LA UDM con ID: 216772</t>
  </si>
  <si>
    <t xml:space="preserve">LOTE NRO: 1</t>
  </si>
  <si>
    <t xml:space="preserve">SUB SECRETARIA DE ESTADO DE TRIBUT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ón de folleto desplegable</t>
  </si>
  <si>
    <t xml:space="preserve">Unidad</t>
  </si>
  <si>
    <t xml:space="preserve">0,00</t>
  </si>
  <si>
    <t xml:space="preserve">1</t>
  </si>
  <si>
    <t xml:space="preserve">Impresión de Tríptico</t>
  </si>
  <si>
    <t xml:space="preserve">Impresión de TrípticO</t>
  </si>
  <si>
    <t xml:space="preserve">IImpresión de Tríptico</t>
  </si>
  <si>
    <t xml:space="preserve">Impresion de triptico</t>
  </si>
  <si>
    <t xml:space="preserve">Impresion Díptico</t>
  </si>
  <si>
    <t xml:space="preserve">82121505-004</t>
  </si>
  <si>
    <t xml:space="preserve">Impresión de Volante</t>
  </si>
  <si>
    <t xml:space="preserve">82121507-001</t>
  </si>
  <si>
    <t xml:space="preserve">Calendario Pino de mesa con espiral transparente</t>
  </si>
  <si>
    <t xml:space="preserve">82121504-001</t>
  </si>
  <si>
    <t xml:space="preserve">Calcomanía en vinil blanco</t>
  </si>
  <si>
    <t xml:space="preserve">Impresión Adhesivo opaco</t>
  </si>
  <si>
    <t xml:space="preserve">82121507-999</t>
  </si>
  <si>
    <t xml:space="preserve">Impresión de cuaderno</t>
  </si>
  <si>
    <t xml:space="preserve">Impresión de block institucionales</t>
  </si>
  <si>
    <t xml:space="preserve">82121505-007</t>
  </si>
  <si>
    <t xml:space="preserve">Impresión de baner retráctil</t>
  </si>
  <si>
    <t xml:space="preserve">Impresión de banner institucional tipo columnero</t>
  </si>
  <si>
    <t xml:space="preserve">82121504-003</t>
  </si>
  <si>
    <t xml:space="preserve">Remeras impresas</t>
  </si>
  <si>
    <t xml:space="preserve">82121504-005</t>
  </si>
  <si>
    <t xml:space="preserve">Bolígrafos impresos en serigrafía a un color.</t>
  </si>
  <si>
    <t xml:space="preserve">82121504-997</t>
  </si>
  <si>
    <t xml:space="preserve">Reglas de PVC impresas en serigrafía a un color de 20 cm.</t>
  </si>
  <si>
    <t xml:space="preserve">82121504-993</t>
  </si>
  <si>
    <t xml:space="preserve">Lápiz de papel mina 2HB, el cuerpo color madera clara, con impresión en serigrafía a un color</t>
  </si>
  <si>
    <t xml:space="preserve">82121504-004</t>
  </si>
  <si>
    <t xml:space="preserve">Impresión de cuadernillos de 100 páginas</t>
  </si>
  <si>
    <t xml:space="preserve">Impresión de juego de mesa, tipo tablero</t>
  </si>
  <si>
    <t xml:space="preserve">82121505-005</t>
  </si>
  <si>
    <t xml:space="preserve">Impresión de revistas impositivas</t>
  </si>
  <si>
    <t xml:space="preserve">Impresión de cartucheras escolar</t>
  </si>
  <si>
    <t xml:space="preserve">Precio Total</t>
  </si>
  <si>
    <t xml:space="preserve">LOTE NRO: 2</t>
  </si>
  <si>
    <t xml:space="preserve">UNIDAD DE DEPARTAMENTOS Y MUNICIPIOS, Contrato Abierto: por Cantidad , Abastecimiento simultáneo: No</t>
  </si>
  <si>
    <t xml:space="preserve">CARPETAS SENCILLA</t>
  </si>
  <si>
    <t xml:space="preserve">Bolígrafos: con impresión de logo en dos colores en serigrafía</t>
  </si>
  <si>
    <t xml:space="preserve">Plancha de calcomanía (sticker)</t>
  </si>
  <si>
    <t xml:space="preserve">82121507-011</t>
  </si>
  <si>
    <t xml:space="preserve">Caja Sobres comerciales</t>
  </si>
  <si>
    <t xml:space="preserve">Block: tamaño carta, papel obra primera de 90 gr., impresión en 4 (cuatro) colores de serigrafía, con engomado. (Block de 500 hojas)</t>
  </si>
  <si>
    <t xml:space="preserve">Banner</t>
  </si>
  <si>
    <t xml:space="preserve">Paquete de tapas para CD</t>
  </si>
  <si>
    <t xml:space="preserve">Paquetes de carátulas para CD</t>
  </si>
  <si>
    <t xml:space="preserve">Paquetes de sobres para CD</t>
  </si>
  <si>
    <t xml:space="preserve">Paquetes de cuadernillos</t>
  </si>
  <si>
    <t xml:space="preserve">Paquetes de trípticos</t>
  </si>
  <si>
    <t xml:space="preserve">82121511-002</t>
  </si>
  <si>
    <t xml:space="preserve">Cartel</t>
  </si>
  <si>
    <t xml:space="preserve">CARPETAS</t>
  </si>
  <si>
    <t xml:space="preserve">LOTE NRO: 3</t>
  </si>
  <si>
    <t xml:space="preserve">IMPRESIONES VARIAS, Contrato Abierto: por Cantidad , Abastecimiento simultáneo: No</t>
  </si>
  <si>
    <t xml:space="preserve">82121507-010</t>
  </si>
  <si>
    <t xml:space="preserve">Impresion de libros (SSEAF)</t>
  </si>
  <si>
    <t xml:space="preserve">Impresion de libros (GABINET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7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7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2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3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3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5</v>
      </c>
      <c r="C31" s="6" t="s">
        <v>3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7</v>
      </c>
      <c r="C32" s="6" t="s">
        <v>3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9</v>
      </c>
      <c r="C33" s="6" t="s">
        <v>4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1</v>
      </c>
      <c r="C34" s="6" t="s">
        <v>4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3</v>
      </c>
      <c r="C35" s="6" t="s">
        <v>4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45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6</v>
      </c>
      <c r="C37" s="6" t="s">
        <v>4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6</v>
      </c>
      <c r="C38" s="6" t="s">
        <v>4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3</v>
      </c>
      <c r="C39" s="6" t="s">
        <v>4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49</v>
      </c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43</v>
      </c>
      <c r="C44" s="6" t="s">
        <v>52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43</v>
      </c>
      <c r="C45" s="6" t="s">
        <v>5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3</v>
      </c>
      <c r="C46" s="6" t="s">
        <v>5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37</v>
      </c>
      <c r="C47" s="6" t="s">
        <v>5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26</v>
      </c>
      <c r="C48" s="6" t="s">
        <v>5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55</v>
      </c>
      <c r="C49" s="6" t="s">
        <v>5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4</v>
      </c>
      <c r="C50" s="6" t="s">
        <v>5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32</v>
      </c>
      <c r="C51" s="6" t="s">
        <v>5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24</v>
      </c>
      <c r="C52" s="6" t="s">
        <v>5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24</v>
      </c>
      <c r="C53" s="6" t="s">
        <v>6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1</v>
      </c>
      <c r="B54" s="6" t="s">
        <v>55</v>
      </c>
      <c r="C54" s="6" t="s">
        <v>6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2</v>
      </c>
      <c r="B55" s="6" t="s">
        <v>29</v>
      </c>
      <c r="C55" s="6" t="s">
        <v>6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3</v>
      </c>
      <c r="B56" s="6" t="s">
        <v>24</v>
      </c>
      <c r="C56" s="6" t="s">
        <v>6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4</v>
      </c>
      <c r="B57" s="6" t="s">
        <v>64</v>
      </c>
      <c r="C57" s="6" t="s">
        <v>6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5</v>
      </c>
      <c r="B58" s="6" t="s">
        <v>43</v>
      </c>
      <c r="C58" s="6" t="s">
        <v>65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6</v>
      </c>
      <c r="B59" s="6" t="s">
        <v>43</v>
      </c>
      <c r="C59" s="6" t="s">
        <v>6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49</v>
      </c>
    </row>
    <row r="61" customFormat="false" ht="15" hidden="false" customHeight="false" outlineLevel="0" collapsed="false">
      <c r="A61" s="2" t="s">
        <v>6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69</v>
      </c>
      <c r="C64" s="6" t="s">
        <v>7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69</v>
      </c>
      <c r="C65" s="6" t="s">
        <v>71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49</v>
      </c>
    </row>
    <row r="72" customFormat="false" ht="15" hidden="false" customHeight="false" outlineLevel="0" collapsed="false">
      <c r="B72" s="7" t="s">
        <v>72</v>
      </c>
      <c r="C72" s="7"/>
    </row>
    <row r="73" customFormat="false" ht="15" hidden="false" customHeight="false" outlineLevel="0" collapsed="false">
      <c r="B73" s="0" t="s">
        <v>73</v>
      </c>
      <c r="C73" s="0" t="s">
        <v>74</v>
      </c>
    </row>
    <row r="74" customFormat="false" ht="15" hidden="false" customHeight="false" outlineLevel="0" collapsed="false">
      <c r="B74" s="0" t="s">
        <v>75</v>
      </c>
      <c r="C74" s="0" t="s">
        <v>76</v>
      </c>
    </row>
  </sheetData>
  <mergeCells count="7">
    <mergeCell ref="A1:L1"/>
    <mergeCell ref="A2:L2"/>
    <mergeCell ref="A3:K3"/>
    <mergeCell ref="A41:L41"/>
    <mergeCell ref="A42:K42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0Z</dcterms:created>
  <dc:creator>Apache POI</dc:creator>
  <dc:description/>
  <dc:language>en-US</dc:language>
  <cp:lastModifiedBy/>
  <cp:revision>0</cp:revision>
  <dc:subject/>
  <dc:title/>
</cp:coreProperties>
</file>