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35">
  <si>
    <t xml:space="preserve">Ítems del llamado Locación de Inmuebles para el BNF con ID: 2167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SUCURSAL ITACURUBI DEL ROSARIO</t>
  </si>
  <si>
    <t xml:space="preserve">Mes</t>
  </si>
  <si>
    <t xml:space="preserve">No</t>
  </si>
  <si>
    <t xml:space="preserve">12</t>
  </si>
  <si>
    <t xml:space="preserve">SUCURSAL CAPITAN MEZA </t>
  </si>
  <si>
    <t xml:space="preserve">SUCURSAL CHORE</t>
  </si>
  <si>
    <t xml:space="preserve">SUCURSAL JUAN EULOGIO ESTIGARRIBIA</t>
  </si>
  <si>
    <t xml:space="preserve">SUCURSAL ENCARNACION</t>
  </si>
  <si>
    <t xml:space="preserve">SUCURSAL VILLA DE SAN PEDRO</t>
  </si>
  <si>
    <t xml:space="preserve">SUCURSAL NUEVA ESPERANZA</t>
  </si>
  <si>
    <t xml:space="preserve">SUCURSAL TOMAS ROMERO PEREIRA</t>
  </si>
  <si>
    <t xml:space="preserve">SUCURSAL SALTO DEL GUAIRA</t>
  </si>
  <si>
    <t xml:space="preserve">SUCURSAL NATALIO</t>
  </si>
  <si>
    <t xml:space="preserve">SUCURSAL SAN LORENZO</t>
  </si>
  <si>
    <t xml:space="preserve">SUCURSAL CAPITAN BADO</t>
  </si>
  <si>
    <t xml:space="preserve">SUCURSAL SANTA ROSA DEL AGUARAY</t>
  </si>
  <si>
    <t xml:space="preserve">Alquiler de oficina</t>
  </si>
  <si>
    <t xml:space="preserve">SUCURSAL LUQUE</t>
  </si>
  <si>
    <t xml:space="preserve">AGENCIA FINAME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1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22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23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24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25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26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27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28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20" customFormat="false" ht="15" hidden="false" customHeight="false" outlineLevel="0" collapsed="false">
      <c r="G20" s="0" t="s">
        <v>29</v>
      </c>
    </row>
    <row r="24" customFormat="false" ht="15" hidden="false" customHeight="false" outlineLevel="0" collapsed="false">
      <c r="B24" s="5" t="s">
        <v>30</v>
      </c>
      <c r="C24" s="5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1Z</dcterms:created>
  <dc:creator>Apache POI</dc:creator>
  <dc:description/>
  <dc:language>en-US</dc:language>
  <cp:lastModifiedBy/>
  <cp:revision>0</cp:revision>
  <dc:subject/>
  <dc:title/>
</cp:coreProperties>
</file>