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Vehículos con ID: 2168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3</t>
  </si>
  <si>
    <t xml:space="preserve">Camión 0 (cero) kilómetro de 2,5 toneladas</t>
  </si>
  <si>
    <t xml:space="preserve">Unidad</t>
  </si>
  <si>
    <t xml:space="preserve">No</t>
  </si>
  <si>
    <t xml:space="preserve">1</t>
  </si>
  <si>
    <t xml:space="preserve">25101505-001</t>
  </si>
  <si>
    <t xml:space="preserve">Camioneta cerrada tipo Van Furgón de Carga 0 (cero) kilómetro</t>
  </si>
  <si>
    <t xml:space="preserve">4</t>
  </si>
  <si>
    <t xml:space="preserve">25101507-003</t>
  </si>
  <si>
    <t xml:space="preserve">Camioneta Rural doble Tracción 0 (cero) kilómetro cerradas tipo 4 x 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6Z</dcterms:created>
  <dc:creator>Apache POI</dc:creator>
  <dc:description/>
  <dc:language>en-US</dc:language>
  <cp:lastModifiedBy/>
  <cp:revision>0</cp:revision>
  <dc:subject/>
  <dc:title/>
</cp:coreProperties>
</file>