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Ítems del llamado ADQUISICION DE UNIFORMES con ID: 21689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MISA M/L, TIPO OXFORD 100% DE ALGODON, COLOR CELESTE, CON LOGO DEL BCP- TESORERIA CON BOLSILLO. </t>
  </si>
  <si>
    <t xml:space="preserve">Unidad</t>
  </si>
  <si>
    <t xml:space="preserve">60</t>
  </si>
  <si>
    <t xml:space="preserve">CAMISA M/C TIPO OXFORD 100% DE ALGODÓN, COLOR CELESTE, CON LOGO DEL BCP- TESORERIA CON BOLSILLO,</t>
  </si>
  <si>
    <t xml:space="preserve">PANTALONES COLOR AZUL MARINO, TIPO CHINO, GABARDINA DE ALGODÓN 100%(SARGA MEDIA) SIN BOLSILLOS.</t>
  </si>
  <si>
    <t xml:space="preserve">30</t>
  </si>
  <si>
    <t xml:space="preserve">53111601-002</t>
  </si>
  <si>
    <t xml:space="preserve">BOTAS DE SEGURIDAD: BOTA DE CUERO CON PUNTERA DE ACERO, VAQUETA HIDROREPELENTE, CON COSTURAS SELLADAS Y TOBILLERA ACOLCHADA, SUELA BIDENSIDAD, CONTRA PLANTILLAS CON PROTECCION ANTI HONGOS</t>
  </si>
  <si>
    <t xml:space="preserve">Precio Total</t>
  </si>
  <si>
    <t xml:space="preserve">LOTE NRO: 2</t>
  </si>
  <si>
    <t xml:space="preserve">CHAQUETAS, PANTALONES Y ZAPATOS, Contrato Abierto: No , Abastecimiento simultáneo: No</t>
  </si>
  <si>
    <t xml:space="preserve">Chaquetas y Pantalones</t>
  </si>
  <si>
    <t xml:space="preserve">50</t>
  </si>
  <si>
    <t xml:space="preserve">Zapatos</t>
  </si>
  <si>
    <t xml:space="preserve">LOTE NRO: 3</t>
  </si>
  <si>
    <t xml:space="preserve">53101902-002</t>
  </si>
  <si>
    <t xml:space="preserve">Trajes de Vestir (Saco y Pantalón)</t>
  </si>
  <si>
    <t xml:space="preserve">46</t>
  </si>
  <si>
    <t xml:space="preserve">53102710-001</t>
  </si>
  <si>
    <t xml:space="preserve">Camisas</t>
  </si>
  <si>
    <t xml:space="preserve">REMERAS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7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8" customFormat="false" ht="15" hidden="false" customHeight="false" outlineLevel="0" collapsed="false">
      <c r="B28" s="7" t="s">
        <v>36</v>
      </c>
      <c r="C28" s="7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Apache POI</dc:creator>
  <dc:description/>
  <dc:language>en-US</dc:language>
  <cp:lastModifiedBy/>
  <cp:revision>0</cp:revision>
  <dc:subject/>
  <dc:title/>
</cp:coreProperties>
</file>