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4">
  <si>
    <t xml:space="preserve">Ítems del llamado ADQUISICION DE PINTURAS Y GAS PARA AIRE ACONDICIONADO con ID: 216899</t>
  </si>
  <si>
    <t xml:space="preserve">LOTE NRO: 1</t>
  </si>
  <si>
    <t xml:space="preserve">ADQUISICION DE PIN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707-001</t>
  </si>
  <si>
    <t xml:space="preserve">Barniz(Tinta Lustre) caoba p/madera  de 3,6 lts</t>
  </si>
  <si>
    <t xml:space="preserve">Unidad</t>
  </si>
  <si>
    <t xml:space="preserve">10</t>
  </si>
  <si>
    <t xml:space="preserve">31211803-004</t>
  </si>
  <si>
    <t xml:space="preserve">Diluyente aguarras en litros</t>
  </si>
  <si>
    <t xml:space="preserve">Litros</t>
  </si>
  <si>
    <t xml:space="preserve">30</t>
  </si>
  <si>
    <t xml:space="preserve">31211803-005</t>
  </si>
  <si>
    <t xml:space="preserve">Tinner de alta calidad p/ lustre en botellas de 1litro</t>
  </si>
  <si>
    <t xml:space="preserve">Barniz transparente brillante en tarros de 3.6 lt </t>
  </si>
  <si>
    <t xml:space="preserve">31211508-001</t>
  </si>
  <si>
    <t xml:space="preserve">Pintura esmalte sintético negro brillante en tarro de 3,6 lts.</t>
  </si>
  <si>
    <t xml:space="preserve">Pintura esmalte sintético blanco mate en tarro de 3,6 lts.</t>
  </si>
  <si>
    <t xml:space="preserve">Pintura sintética blanco brillante en tarrode 3,6 lt</t>
  </si>
  <si>
    <t xml:space="preserve">Pintura sintética satinada blanca en tarro de 3,6 lts.</t>
  </si>
  <si>
    <t xml:space="preserve">Precio Total</t>
  </si>
  <si>
    <t xml:space="preserve">LOTE NRO: 2</t>
  </si>
  <si>
    <t xml:space="preserve">ADQUISICION DE GAS, Contrato Abierto: No , Abastecimiento simultáneo: No</t>
  </si>
  <si>
    <t xml:space="preserve">12141903-005</t>
  </si>
  <si>
    <t xml:space="preserve">Nitrogeno</t>
  </si>
  <si>
    <t xml:space="preserve">Metros cúbicos</t>
  </si>
  <si>
    <t xml:space="preserve">7</t>
  </si>
  <si>
    <t xml:space="preserve">12141904-003</t>
  </si>
  <si>
    <t xml:space="preserve">Oxigeno</t>
  </si>
  <si>
    <t xml:space="preserve">24</t>
  </si>
  <si>
    <t xml:space="preserve">12142004-999</t>
  </si>
  <si>
    <t xml:space="preserve">Gas licuado de petroleo</t>
  </si>
  <si>
    <t xml:space="preserve">Kilogramos</t>
  </si>
  <si>
    <t xml:space="preserve">65</t>
  </si>
  <si>
    <t xml:space="preserve">15111506-002</t>
  </si>
  <si>
    <t xml:space="preserve">Acetileno</t>
  </si>
  <si>
    <t xml:space="preserve">8</t>
  </si>
  <si>
    <t xml:space="preserve">Gas refrigerante R 22 en garafas de 13,6 kl</t>
  </si>
  <si>
    <t xml:space="preserve">Gas refrigerante R 134 en garrafas de 13,6 kl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9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3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6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7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8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4" customFormat="false" ht="1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2</v>
      </c>
      <c r="C17" s="6" t="s">
        <v>33</v>
      </c>
      <c r="D17" s="6" t="s">
        <v>34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6</v>
      </c>
      <c r="C18" s="6" t="s">
        <v>37</v>
      </c>
      <c r="D18" s="6" t="s">
        <v>34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9</v>
      </c>
      <c r="C19" s="6" t="s">
        <v>40</v>
      </c>
      <c r="D19" s="6" t="s">
        <v>41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3</v>
      </c>
      <c r="C20" s="6" t="s">
        <v>44</v>
      </c>
      <c r="D20" s="6" t="s">
        <v>34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9</v>
      </c>
      <c r="C21" s="6" t="s">
        <v>46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39</v>
      </c>
      <c r="C22" s="6" t="s">
        <v>47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9</v>
      </c>
    </row>
    <row r="29" customFormat="false" ht="15" hidden="false" customHeight="false" outlineLevel="0" collapsed="false">
      <c r="B29" s="7" t="s">
        <v>49</v>
      </c>
      <c r="C29" s="7"/>
    </row>
    <row r="30" customFormat="false" ht="15" hidden="false" customHeight="false" outlineLevel="0" collapsed="false">
      <c r="B30" s="0" t="s">
        <v>50</v>
      </c>
      <c r="C30" s="0" t="s">
        <v>51</v>
      </c>
    </row>
    <row r="31" customFormat="false" ht="15" hidden="false" customHeight="false" outlineLevel="0" collapsed="false">
      <c r="B31" s="0" t="s">
        <v>52</v>
      </c>
      <c r="C31" s="0" t="s">
        <v>53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11Z</dcterms:created>
  <dc:creator>Apache POI</dc:creator>
  <dc:description/>
  <dc:language>en-US</dc:language>
  <cp:lastModifiedBy/>
  <cp:revision>0</cp:revision>
  <dc:subject/>
  <dc:title/>
</cp:coreProperties>
</file>