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mobiliario para biblioteca con ID: 216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</t>
  </si>
  <si>
    <t xml:space="preserve">Unidad</t>
  </si>
  <si>
    <t xml:space="preserve">No</t>
  </si>
  <si>
    <t xml:space="preserve">2</t>
  </si>
  <si>
    <t xml:space="preserve">56121501-001</t>
  </si>
  <si>
    <t xml:space="preserve">Mueble alto tipo caja</t>
  </si>
  <si>
    <t xml:space="preserve">30</t>
  </si>
  <si>
    <t xml:space="preserve">56101504-003</t>
  </si>
  <si>
    <t xml:space="preserve">Silla interlocutora</t>
  </si>
  <si>
    <t xml:space="preserve">56121509-004</t>
  </si>
  <si>
    <t xml:space="preserve">Mueble para CPU</t>
  </si>
  <si>
    <t xml:space="preserve">44111901-001</t>
  </si>
  <si>
    <t xml:space="preserve">Franelografo</t>
  </si>
  <si>
    <t xml:space="preserve">30103606-003</t>
  </si>
  <si>
    <t xml:space="preserve">Mampara de vidrio</t>
  </si>
  <si>
    <t xml:space="preserve">1</t>
  </si>
  <si>
    <t xml:space="preserve">56101504-002</t>
  </si>
  <si>
    <t xml:space="preserve">Silla giratori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