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Materiales de PVC para Registros y Hab. con ID: 216995</t>
  </si>
  <si>
    <t xml:space="preserve">Adquisición Materiales de PVC para Registros y Hab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.000</t>
  </si>
  <si>
    <t xml:space="preserve">55121803-004</t>
  </si>
  <si>
    <t xml:space="preserve">Insumos para produccion de registro de conducir</t>
  </si>
  <si>
    <t xml:space="preserve">6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