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Equipos de Computacion y Accesorios con ID: 217103</t>
  </si>
  <si>
    <t xml:space="preserve">Equipos de Computacion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01503-001</t>
  </si>
  <si>
    <t xml:space="preserve">Procesador para computadoras</t>
  </si>
  <si>
    <t xml:space="preserve">39121004-018</t>
  </si>
  <si>
    <t xml:space="preserve">Ups de 1500 VA</t>
  </si>
  <si>
    <t xml:space="preserve">43211503-001</t>
  </si>
  <si>
    <t xml:space="preserve">Computadora de mano / bolsillo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