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1">
  <si>
    <t xml:space="preserve">Ítems del llamado Continuacion de Construccion de Polideportivo - Tercera Etapa con ID: 217216</t>
  </si>
  <si>
    <t xml:space="preserve">Continuacion de Construccion de Polideportivo - Terc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locacion de cartel</t>
  </si>
  <si>
    <t xml:space="preserve">Unidad</t>
  </si>
  <si>
    <t xml:space="preserve">1</t>
  </si>
  <si>
    <t xml:space="preserve">72131601-009</t>
  </si>
  <si>
    <t xml:space="preserve">Colocacion piso tipo parquet con refuerzo en base en punto critico, terminacion con aplicacion de plastificados y marcacion para practica de deportes</t>
  </si>
  <si>
    <t xml:space="preserve">Metros cuadrados</t>
  </si>
  <si>
    <t xml:space="preserve">1.592,25</t>
  </si>
  <si>
    <t xml:space="preserve">rampas acceso a graderias</t>
  </si>
  <si>
    <t xml:space="preserve">Metros cúbicos</t>
  </si>
  <si>
    <t xml:space="preserve">6,7</t>
  </si>
  <si>
    <t xml:space="preserve">Barandas metalicas</t>
  </si>
  <si>
    <t xml:space="preserve">Metro lineal</t>
  </si>
  <si>
    <t xml:space="preserve">148,8</t>
  </si>
  <si>
    <t xml:space="preserve">Relleno bajo gradas</t>
  </si>
  <si>
    <t xml:space="preserve">849,2</t>
  </si>
  <si>
    <t xml:space="preserve">Contrapiso bajo gradas</t>
  </si>
  <si>
    <t xml:space="preserve">piso alisada cemento bajo gradas</t>
  </si>
  <si>
    <t xml:space="preserve">72131601-005</t>
  </si>
  <si>
    <t xml:space="preserve">Mamposteria de 0,15 borde cancha</t>
  </si>
  <si>
    <t xml:space="preserve">115,8</t>
  </si>
  <si>
    <t xml:space="preserve">72131601-008</t>
  </si>
  <si>
    <t xml:space="preserve">Revoques mamposteria borde cancha</t>
  </si>
  <si>
    <t xml:space="preserve">72131601-003</t>
  </si>
  <si>
    <t xml:space="preserve">Cimiento PBC (para paredes interiores)</t>
  </si>
  <si>
    <t xml:space="preserve">46,8</t>
  </si>
  <si>
    <t xml:space="preserve">72131601-004</t>
  </si>
  <si>
    <t xml:space="preserve">viga cadena interiores(para paredes interiores)</t>
  </si>
  <si>
    <t xml:space="preserve">279,1</t>
  </si>
  <si>
    <t xml:space="preserve">Prolongacion pilares HºAº frente y contra frente</t>
  </si>
  <si>
    <t xml:space="preserve">23,4</t>
  </si>
  <si>
    <t xml:space="preserve">Vigas refuerzo - frente y contra frente</t>
  </si>
  <si>
    <t xml:space="preserve">24,3</t>
  </si>
  <si>
    <t xml:space="preserve">Mamposteria 0,30 ladrillo comun visto exterior. (incluye refuerzos con varillas en punto criticos)</t>
  </si>
  <si>
    <t xml:space="preserve">1.849,2</t>
  </si>
  <si>
    <t xml:space="preserve">Mamposteria de 0,15</t>
  </si>
  <si>
    <t xml:space="preserve">954,6</t>
  </si>
  <si>
    <t xml:space="preserve">Revoques exterior (ambas cfachadas)</t>
  </si>
  <si>
    <t xml:space="preserve">1.198,5</t>
  </si>
  <si>
    <t xml:space="preserve">Revoques interior</t>
  </si>
  <si>
    <t xml:space="preserve">1.909,2</t>
  </si>
  <si>
    <t xml:space="preserve">Revoques gradas</t>
  </si>
  <si>
    <t xml:space="preserve">1.056</t>
  </si>
  <si>
    <t xml:space="preserve">Revoques pilares y vigas</t>
  </si>
  <si>
    <t xml:space="preserve">308,8</t>
  </si>
  <si>
    <t xml:space="preserve">Construccion de Escenario</t>
  </si>
  <si>
    <t xml:space="preserve">Canaleta Ch:24 D:0,6</t>
  </si>
  <si>
    <t xml:space="preserve">118,1</t>
  </si>
  <si>
    <t xml:space="preserve">Bajadas Ch: 26</t>
  </si>
  <si>
    <t xml:space="preserve">171,6</t>
  </si>
  <si>
    <t xml:space="preserve">72131601-012</t>
  </si>
  <si>
    <t xml:space="preserve">Servicio de pintura de gradas, pilares y vigas exteriores, paredes exteriores e interiores, canaletas y bajadas</t>
  </si>
  <si>
    <t xml:space="preserve">72131601-010</t>
  </si>
  <si>
    <t xml:space="preserve">Aberturas metalicas (incluye 4 puertas metalicas)</t>
  </si>
  <si>
    <t xml:space="preserve">72131601-001</t>
  </si>
  <si>
    <t xml:space="preserve">instlacion electrica (focos, tomas, llaves y cableado) dependencias interiores y frente y contra fren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18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8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8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8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2</v>
      </c>
      <c r="D17" s="5" t="s">
        <v>15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4</v>
      </c>
      <c r="D18" s="5" t="s">
        <v>15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6</v>
      </c>
      <c r="D19" s="5" t="s">
        <v>15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8</v>
      </c>
      <c r="D20" s="5" t="s">
        <v>15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50</v>
      </c>
      <c r="D21" s="5" t="s">
        <v>15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52</v>
      </c>
      <c r="D22" s="5" t="s">
        <v>15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5</v>
      </c>
      <c r="D24" s="5" t="s">
        <v>21</v>
      </c>
      <c r="E24" s="5" t="s">
        <v>5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7</v>
      </c>
      <c r="D25" s="5" t="s">
        <v>21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5</v>
      </c>
    </row>
    <row r="35" customFormat="false" ht="15" hidden="false" customHeight="false" outlineLevel="0" collapsed="false">
      <c r="B35" s="6" t="s">
        <v>66</v>
      </c>
      <c r="C35" s="6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6Z</dcterms:created>
  <dc:creator>Apache POI</dc:creator>
  <dc:description/>
  <dc:language>en-US</dc:language>
  <cp:lastModifiedBy/>
  <cp:revision>0</cp:revision>
  <dc:subject/>
  <dc:title/>
</cp:coreProperties>
</file>