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7">
  <si>
    <t xml:space="preserve">Ítems del llamado ADQUISISCIÒN DE TEXTILES VARIOS con ID: 217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6</t>
  </si>
  <si>
    <t xml:space="preserve">Remeras con cuello para caballero y damas en pique de vicuña de algodon con cuello y pretinas al tono con logotipos en el pecho, lado izquierdo, en colores, logotipos y tamaño a convecir</t>
  </si>
  <si>
    <t xml:space="preserve">Unidad</t>
  </si>
  <si>
    <t xml:space="preserve">No</t>
  </si>
  <si>
    <t xml:space="preserve">567</t>
  </si>
  <si>
    <t xml:space="preserve">53111501-002</t>
  </si>
  <si>
    <t xml:space="preserve">Bota de cuero </t>
  </si>
  <si>
    <t xml:space="preserve">30</t>
  </si>
  <si>
    <t xml:space="preserve">53102706-005</t>
  </si>
  <si>
    <t xml:space="preserve">Chaqueta</t>
  </si>
  <si>
    <t xml:space="preserve">Chaqueta de trabajo color azul marino, con impresión del logo de la SET  fondo blanco que deberá ir en la espalda en un recuadro o medida mínima de 20 X 20 talles a convenir</t>
  </si>
  <si>
    <t xml:space="preserve">100</t>
  </si>
  <si>
    <t xml:space="preserve">16</t>
  </si>
  <si>
    <t xml:space="preserve">53101502-001</t>
  </si>
  <si>
    <t xml:space="preserve">Pantalón para caballeros confeccionados en tela jean clásica no elastizada, color azul, tradicional, modelos clásico, talles a convenir</t>
  </si>
  <si>
    <t xml:space="preserve">186</t>
  </si>
  <si>
    <t xml:space="preserve">53101504-001</t>
  </si>
  <si>
    <t xml:space="preserve">Pantalón para damas confeccionados en tela jean clásica no elastizada, color azul, tradicional, modelos clásico, talles a convenir</t>
  </si>
  <si>
    <t xml:space="preserve">51</t>
  </si>
  <si>
    <t xml:space="preserve">53102002-001</t>
  </si>
  <si>
    <t xml:space="preserve">Pollera para damas confeccionados en tela jean clásica no elastizada, color azul, tradicional, modelos clásico, talles a convenir</t>
  </si>
  <si>
    <t xml:space="preserve">1</t>
  </si>
  <si>
    <t xml:space="preserve">Pantalón tipo carpintero, confección holgada con 2 bolsillo laterales, cerrado con cierre magnéticos 12 x 18 cm, 2 bolsillo en la parte posterior 12 x 16 cm, tela sarga pesada, colores y tallas a convenir</t>
  </si>
  <si>
    <t xml:space="preserve">66</t>
  </si>
  <si>
    <t xml:space="preserve">Pantalón tipo carpintera para damas color gris oscuro corte dama, tela sarga media, cintura dama baja, 99% en algodón y 1 % en spandex, con 2 bolsillos ocultos hacia atrás y 2 bolsillos internos hacia adelante. Costuras reforzadas, talles a convenir</t>
  </si>
  <si>
    <t xml:space="preserve">20</t>
  </si>
  <si>
    <t xml:space="preserve">53102710-001</t>
  </si>
  <si>
    <t xml:space="preserve">Camisa para caballeros con bolsillo delantero al lado izquierdo 100% de algodón mangas largas con cuello para corbata y los ojales para 2 botoncitos, color celeste, con bordado color del logo de la SET en el bolsillo , talles a convenir</t>
  </si>
  <si>
    <t xml:space="preserve">40</t>
  </si>
  <si>
    <t xml:space="preserve">Camisa para caballeros con bolsillo delantero al lado izquierdo 100% de algodón mangas corta con cuello para corbata y los ojales para 2 botoncitos, color celeste, con bordado color del logo de la SET en el bolsillo , talles a convenir</t>
  </si>
  <si>
    <t xml:space="preserve">Camisa para caballeros con bolsillo delantero al lado izquierdo 100% de algodón mangas corta con cuello para corbata y los ojales para 2 botoncitos, , con bordado color del logo en el bolsillo , color y talles a convenir</t>
  </si>
  <si>
    <t xml:space="preserve">35</t>
  </si>
  <si>
    <t xml:space="preserve">46181504-001</t>
  </si>
  <si>
    <t xml:space="preserve">Guante de cuero profesional, tipo americano, transpirable, buena destreza, entero seco, usos recomendados: trabajos varios en gral.</t>
  </si>
  <si>
    <t xml:space="preserve">55121706-003</t>
  </si>
  <si>
    <t xml:space="preserve">Bandera Paraguaya tamaño 1,00 X 2,00 metros de largo y ambos escudos</t>
  </si>
  <si>
    <t xml:space="preserve">49101602-998</t>
  </si>
  <si>
    <t xml:space="preserve">Gorra tipo Kepi, en dril o sarga color azul, al menos 65 % de algodón; tipo jhckey con seis paños (con Alma) y visera-, en la parte frontal con el logo SET/Unidad Jeroviahá (las letras UJ deberán ser en color gris plata </t>
  </si>
  <si>
    <t xml:space="preserve">53121603-002</t>
  </si>
  <si>
    <t xml:space="preserve">Mochila</t>
  </si>
  <si>
    <t xml:space="preserve">52121701-001</t>
  </si>
  <si>
    <t xml:space="preserve">Toalla de baño</t>
  </si>
  <si>
    <t xml:space="preserve">45</t>
  </si>
  <si>
    <t xml:space="preserve">42131601-001</t>
  </si>
  <si>
    <t xml:space="preserve">Delantales de vinilo grueso para lavado de vehículos, con pechero y refuerzo, medidas 80 cm X  120 cm, resistente, impermeable y lavables, color a elección</t>
  </si>
  <si>
    <t xml:space="preserve">4</t>
  </si>
  <si>
    <t xml:space="preserve">Bota de goma pvc color negro, caño largo, hasta la altura de la rodilla, para lavado de los vehículos, calces a convenir</t>
  </si>
  <si>
    <t xml:space="preserve">46181605-001</t>
  </si>
  <si>
    <t xml:space="preserve">Zapatón tipo bota de cuero negro, caño de ¾ con cordón, punta de acero, con interior acolchonado con plantilla de limpieza anti hongo en su interior y plantilla externa antideslizante, calces a conven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1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58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1</v>
      </c>
    </row>
    <row r="29" customFormat="false" ht="15" hidden="false" customHeight="false" outlineLevel="0" collapsed="false">
      <c r="B29" s="5" t="s">
        <v>62</v>
      </c>
      <c r="C29" s="5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3Z</dcterms:created>
  <dc:creator>Apache POI</dc:creator>
  <dc:description/>
  <dc:language>en-US</dc:language>
  <cp:lastModifiedBy/>
  <cp:revision>0</cp:revision>
  <dc:subject/>
  <dc:title/>
</cp:coreProperties>
</file>