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INSECTICIDAS con ID: 217326</t>
  </si>
  <si>
    <t xml:space="preserve">ADQUISICION DE INSECTIC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 PARA INSEC. RASTREROS </t>
  </si>
  <si>
    <t xml:space="preserve">Unidad</t>
  </si>
  <si>
    <t xml:space="preserve">135</t>
  </si>
  <si>
    <t xml:space="preserve"> INSECTICIDA EN AEROSOL PARA INSECTOS VOLADORES</t>
  </si>
  <si>
    <t xml:space="preserve">86</t>
  </si>
  <si>
    <t xml:space="preserve">10191509-019</t>
  </si>
  <si>
    <t xml:space="preserve">INSECTICIDA LIQUIDO CONCENTRADO P/ CUCARACHA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25:40Z</dcterms:created>
  <dc:creator>Apache POI</dc:creator>
  <dc:description/>
  <dc:language>en-US</dc:language>
  <cp:lastModifiedBy/>
  <cp:revision>0</cp:revision>
  <dc:subject/>
  <dc:title/>
</cp:coreProperties>
</file>