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MANT. Y REPARACION DE EDIFICIO  con ID: 217328</t>
  </si>
  <si>
    <t xml:space="preserve">Adquisición de Servicios Mantenimiento de Edificio de la Gob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