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Realizaciòn de Encuesta con ID: 217410</t>
  </si>
  <si>
    <t xml:space="preserve">Servicio de Consultoria para Realizaciòn de Enc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