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Programas de Estudios. con ID: 217422</t>
  </si>
  <si>
    <t xml:space="preserve">Impresión de Programas de Estudi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0,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