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ATERIALES PARA SEGURIDAD con ID: 217436</t>
  </si>
  <si>
    <t xml:space="preserve">ADQUISICION DE MATERIALES PARA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CARTUCHOS PARA ESCOPETA CAL. 12 POR CAJA</t>
  </si>
  <si>
    <t xml:space="preserve">Unidad</t>
  </si>
  <si>
    <t xml:space="preserve">23</t>
  </si>
  <si>
    <t xml:space="preserve">46101601-004</t>
  </si>
  <si>
    <t xml:space="preserve">PROYECTIL CAL. 357 POR CAJA</t>
  </si>
  <si>
    <t xml:space="preserve">22</t>
  </si>
  <si>
    <t xml:space="preserve">46101601-003</t>
  </si>
  <si>
    <t xml:space="preserve">PROYECTIL CAL. 38 MM POR CAJA</t>
  </si>
  <si>
    <t xml:space="preserve">46101601-001</t>
  </si>
  <si>
    <t xml:space="preserve">PROYECTIL CAL. 9 MM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32Z</dcterms:created>
  <dc:creator>Apache POI</dc:creator>
  <dc:description/>
  <dc:language>en-US</dc:language>
  <cp:lastModifiedBy/>
  <cp:revision>0</cp:revision>
  <dc:subject/>
  <dc:title/>
</cp:coreProperties>
</file>