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y Reparacion de Edificios con ID: 217459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revoque por humedad.</t>
  </si>
  <si>
    <t xml:space="preserve">Metros cuadrados</t>
  </si>
  <si>
    <t xml:space="preserve">300</t>
  </si>
  <si>
    <t xml:space="preserve">Revoque nuevo con hidrófugo.</t>
  </si>
  <si>
    <t xml:space="preserve">Enduído de pared nueva.</t>
  </si>
  <si>
    <t xml:space="preserve">Pintura látex interior</t>
  </si>
  <si>
    <t xml:space="preserve">Retiro de canaleta y bajada de canaleta de chapa.</t>
  </si>
  <si>
    <t xml:space="preserve">Mililitros</t>
  </si>
  <si>
    <t xml:space="preserve">150</t>
  </si>
  <si>
    <t xml:space="preserve">Provisión y colocación de Canaleta y bajada de canaleta nueva de chapa N° 25</t>
  </si>
  <si>
    <t xml:space="preserve">Desmonte de techo de cobertura de chapa metálica con recuperación de material.</t>
  </si>
  <si>
    <t xml:space="preserve">800</t>
  </si>
  <si>
    <t xml:space="preserve">Aislación de losas con membranas con aluminio de 7mm.</t>
  </si>
  <si>
    <t xml:space="preserve">Aislación de juntas de techo metálico con membranas con aluminio de 7mm.</t>
  </si>
  <si>
    <t xml:space="preserve">Milímetros</t>
  </si>
  <si>
    <t xml:space="preserve">1</t>
  </si>
  <si>
    <t xml:space="preserve">Relleno de juntas de piso en terraza con pintura asfáltica.</t>
  </si>
  <si>
    <t xml:space="preserve">Chapa metálica ondulada.</t>
  </si>
  <si>
    <t xml:space="preserve">Unidad</t>
  </si>
  <si>
    <t xml:space="preserve">50</t>
  </si>
  <si>
    <t xml:space="preserve">Extracción, Reparación y recolocación de aberturas de madera (Persiana).</t>
  </si>
  <si>
    <t xml:space="preserve">8</t>
  </si>
  <si>
    <t xml:space="preserve">Montaje de chapa metálica en tech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8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8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25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25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29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1</v>
      </c>
      <c r="D15" s="5" t="s">
        <v>29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3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6Z</dcterms:created>
  <dc:creator>Apache POI</dc:creator>
  <dc:description/>
  <dc:language>en-US</dc:language>
  <cp:lastModifiedBy/>
  <cp:revision>0</cp:revision>
  <dc:subject/>
  <dc:title/>
</cp:coreProperties>
</file>