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PAPEL, CARTON E IMPRESOS con ID: 217479</t>
  </si>
  <si>
    <t xml:space="preserve">ADQUISICION DE PAPEL, CARTON 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Impresion de folletos informativos(cuadripticos)</t>
  </si>
  <si>
    <t xml:space="preserve">Unidad</t>
  </si>
  <si>
    <t xml:space="preserve">1.330</t>
  </si>
  <si>
    <t xml:space="preserve">44112002-001</t>
  </si>
  <si>
    <t xml:space="preserve">Calendario para escritorio</t>
  </si>
  <si>
    <t xml:space="preserve">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1:55:37Z</dcterms:created>
  <dc:creator>Apache POI</dc:creator>
  <dc:description/>
  <dc:language>en-US</dc:language>
  <cp:lastModifiedBy/>
  <cp:revision>0</cp:revision>
  <dc:subject/>
  <dc:title/>
</cp:coreProperties>
</file>