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29">
  <si>
    <t xml:space="preserve">Ítems del llamado Servicio de Publicidad y Propaganda  con ID: 217530</t>
  </si>
  <si>
    <t xml:space="preserve">Servicio de Publicidad y Propagand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Espacio reservado blanco y negro 2 col x 6cm</t>
  </si>
  <si>
    <t xml:space="preserve">Unidad</t>
  </si>
  <si>
    <t xml:space="preserve">0,00</t>
  </si>
  <si>
    <t xml:space="preserve">1</t>
  </si>
  <si>
    <t xml:space="preserve">Espacio reservado blanco y negro 2 col x 15cm</t>
  </si>
  <si>
    <t xml:space="preserve">Espacio reservado blanco y negro 2 col x 15 cm</t>
  </si>
  <si>
    <t xml:space="preserve">Espacio reservado blanco y negro 2 col x 25cm</t>
  </si>
  <si>
    <t xml:space="preserve">Espacio indeterminado blanco y negro 2 col x 15cm</t>
  </si>
  <si>
    <t xml:space="preserve">Espacio indeterminado blanco y negro 2 col x 10cm</t>
  </si>
  <si>
    <t xml:space="preserve">Aviso de 5 lineas en pagina funebre</t>
  </si>
  <si>
    <t xml:space="preserve">Espacio indeterminado blanco y negro 2 col x 12c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8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9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0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0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1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H17" s="0" t="s">
        <v>23</v>
      </c>
    </row>
    <row r="23" customFormat="false" ht="15" hidden="false" customHeight="false" outlineLevel="0" collapsed="false">
      <c r="B23" s="6" t="s">
        <v>24</v>
      </c>
      <c r="C23" s="6"/>
    </row>
    <row r="24" customFormat="false" ht="15" hidden="false" customHeight="false" outlineLevel="0" collapsed="false">
      <c r="B24" s="0" t="s">
        <v>25</v>
      </c>
      <c r="C24" s="0" t="s">
        <v>26</v>
      </c>
    </row>
    <row r="25" customFormat="false" ht="15" hidden="false" customHeight="false" outlineLevel="0" collapsed="false">
      <c r="B25" s="0" t="s">
        <v>27</v>
      </c>
      <c r="C2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5Z</dcterms:created>
  <dc:creator>Apache POI</dc:creator>
  <dc:description/>
  <dc:language>en-US</dc:language>
  <cp:lastModifiedBy/>
  <cp:revision>0</cp:revision>
  <dc:subject/>
  <dc:title/>
</cp:coreProperties>
</file>