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7">
  <si>
    <t xml:space="preserve">Ítems del llamado Adquisición Materiales Eléctricos. con ID: 217551</t>
  </si>
  <si>
    <t xml:space="preserve">Adquisición Material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</t>
  </si>
  <si>
    <t xml:space="preserve">20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60</t>
  </si>
  <si>
    <t xml:space="preserve">26121635-001</t>
  </si>
  <si>
    <t xml:space="preserve">Cable cordon</t>
  </si>
  <si>
    <t xml:space="preserve">Metros</t>
  </si>
  <si>
    <t xml:space="preserve">100</t>
  </si>
  <si>
    <t xml:space="preserve">39121205-001</t>
  </si>
  <si>
    <t xml:space="preserve">Canaleta plastica </t>
  </si>
  <si>
    <t xml:space="preserve">39121402-010</t>
  </si>
  <si>
    <t xml:space="preserve">Ficha adaptadora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10</t>
  </si>
  <si>
    <t xml:space="preserve">32121502-001</t>
  </si>
  <si>
    <t xml:space="preserve">Capacitor</t>
  </si>
  <si>
    <t xml:space="preserve">25172906-003</t>
  </si>
  <si>
    <t xml:space="preserve">Reflector de 500 watts</t>
  </si>
  <si>
    <t xml:space="preserve">6</t>
  </si>
  <si>
    <t xml:space="preserve">39101601-001</t>
  </si>
  <si>
    <t xml:space="preserve">Foco comun</t>
  </si>
  <si>
    <t xml:space="preserve">3</t>
  </si>
  <si>
    <t xml:space="preserve">39111603-001</t>
  </si>
  <si>
    <t xml:space="preserve">Artefacto para alumbrado publico</t>
  </si>
  <si>
    <t xml:space="preserve">39111706-001</t>
  </si>
  <si>
    <t xml:space="preserve">Equipo de luz de emergenc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5Z</dcterms:created>
  <dc:creator>Apache POI</dc:creator>
  <dc:description/>
  <dc:language>en-US</dc:language>
  <cp:lastModifiedBy/>
  <cp:revision>0</cp:revision>
  <dc:subject/>
  <dc:title/>
</cp:coreProperties>
</file>