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, copias y Encuadernación con ID: 217564</t>
  </si>
  <si>
    <t xml:space="preserve">Servicio de Impresión, copias y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