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ON DE EQUIPOS DE LABORATORIO con ID: 217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7</t>
  </si>
  <si>
    <t xml:space="preserve">Maquina de anestesia</t>
  </si>
  <si>
    <t xml:space="preserve">Unidad</t>
  </si>
  <si>
    <t xml:space="preserve">No</t>
  </si>
  <si>
    <t xml:space="preserve">1</t>
  </si>
  <si>
    <t xml:space="preserve">41115807-004</t>
  </si>
  <si>
    <t xml:space="preserve">Fotometro de filtro</t>
  </si>
  <si>
    <t xml:space="preserve">41102426-004</t>
  </si>
  <si>
    <t xml:space="preserve">Baño maria para laboratorio</t>
  </si>
  <si>
    <t xml:space="preserve">41104506-002</t>
  </si>
  <si>
    <t xml:space="preserve">Estufa para esterilización</t>
  </si>
  <si>
    <t xml:space="preserve">41104901-002</t>
  </si>
  <si>
    <t xml:space="preserve">Equipo Destilador</t>
  </si>
  <si>
    <t xml:space="preserve">41111502-001</t>
  </si>
  <si>
    <t xml:space="preserve">Balanza para laboratorio</t>
  </si>
  <si>
    <t xml:space="preserve">40161701-001</t>
  </si>
  <si>
    <t xml:space="preserve">Centrifuga </t>
  </si>
  <si>
    <t xml:space="preserve">41121511-002</t>
  </si>
  <si>
    <t xml:space="preserve">Pipeta automatica con volumen variable</t>
  </si>
  <si>
    <t xml:space="preserve">6</t>
  </si>
  <si>
    <t xml:space="preserve">41103901-001</t>
  </si>
  <si>
    <t xml:space="preserve">Microcentrifugadora</t>
  </si>
  <si>
    <t xml:space="preserve">42201718-001</t>
  </si>
  <si>
    <t xml:space="preserve">Ecografo</t>
  </si>
  <si>
    <t xml:space="preserve">42271502-001</t>
  </si>
  <si>
    <t xml:space="preserve">Monitor capnografo</t>
  </si>
  <si>
    <t xml:space="preserve">42181904-001</t>
  </si>
  <si>
    <t xml:space="preserve">Monitor de signos vi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8Z</dcterms:created>
  <dc:creator>Apache POI</dc:creator>
  <dc:description/>
  <dc:language>en-US</dc:language>
  <cp:lastModifiedBy/>
  <cp:revision>0</cp:revision>
  <dc:subject/>
  <dc:title/>
</cp:coreProperties>
</file>