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muebles de oficinas con ID: 217613</t>
  </si>
  <si>
    <t xml:space="preserve">mueble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2</t>
  </si>
  <si>
    <t xml:space="preserve">56101520-005</t>
  </si>
  <si>
    <t xml:space="preserve">Escritorio Ejecutivo</t>
  </si>
  <si>
    <t xml:space="preserve">1</t>
  </si>
  <si>
    <t xml:space="preserve">56101520-003</t>
  </si>
  <si>
    <t xml:space="preserve">Escritorio semi ejecutivo</t>
  </si>
  <si>
    <t xml:space="preserve">Armario de madera alto</t>
  </si>
  <si>
    <t xml:space="preserve">Armario medio</t>
  </si>
  <si>
    <t xml:space="preserve">Armario de madera tipo raton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0Z</dcterms:created>
  <dc:creator>Apache POI</dc:creator>
  <dc:description/>
  <dc:language>en-US</dc:language>
  <cp:lastModifiedBy/>
  <cp:revision>0</cp:revision>
  <dc:subject/>
  <dc:title/>
</cp:coreProperties>
</file>