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Equipamiento de pozos Artesianos_Plurianual con ID: 217644</t>
  </si>
  <si>
    <t xml:space="preserve">Equipamiento de pozos Artesia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8</t>
  </si>
  <si>
    <t xml:space="preserve">Instalacion, Montaje de Sistema de Puesta a Tierra y Pararrayos para los Distritos mencionados en el PBC</t>
  </si>
  <si>
    <t xml:space="preserve">Unidad</t>
  </si>
  <si>
    <t xml:space="preserve">10</t>
  </si>
  <si>
    <t xml:space="preserve">83101504-990</t>
  </si>
  <si>
    <t xml:space="preserve">PROVISION, INSTALACION Y MONTAJE DE CAÑERIAS DE PVC, PARA EL Distrito de Juan de Mena</t>
  </si>
  <si>
    <t xml:space="preserve">1</t>
  </si>
  <si>
    <t xml:space="preserve">PROVISION, INSTALACION Y MONTAJE DE CAÑERIAS DE PVC, PARA EL Distrito de Caacupe_Rosa Mistica</t>
  </si>
  <si>
    <t xml:space="preserve">PROVISION, INSTALACION Y MONTAJE DE CAÑERIAS DE PVC, PARA EL Distrito de Valenzuela_Potrero Oculto</t>
  </si>
  <si>
    <t xml:space="preserve">PROVISION, INSTALACION Y MONTAJE DE CAÑERIAS DE PVC, PARA EL Distrito de Valenzuela _Cerro Cora</t>
  </si>
  <si>
    <t xml:space="preserve">PROVISION, INSTALACION Y MONTAJE DE CAÑERIAS DE PVC, PARA EL Distrito de Itacurubi _Yaguaretecua</t>
  </si>
  <si>
    <t xml:space="preserve">83101504-999</t>
  </si>
  <si>
    <t xml:space="preserve">PROVISION Y MONTAJE DE ELECTROBOMBA SUMERGIBLE de 10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9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9Z</dcterms:created>
  <dc:creator>Apache POI</dc:creator>
  <dc:description/>
  <dc:language>en-US</dc:language>
  <cp:lastModifiedBy/>
  <cp:revision>0</cp:revision>
  <dc:subject/>
  <dc:title/>
</cp:coreProperties>
</file>