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8">
  <si>
    <t xml:space="preserve">Ítems del llamado REMODELACION DE PLAZA Y PASEO CENTRAL con ID: 217768</t>
  </si>
  <si>
    <t xml:space="preserve">LOTE NRO: 1</t>
  </si>
  <si>
    <t xml:space="preserve">MEJORAMIENTO PLAZA DE LOS HEROES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 Medida Global</t>
  </si>
  <si>
    <t xml:space="preserve">1</t>
  </si>
  <si>
    <t xml:space="preserve">72102702-002</t>
  </si>
  <si>
    <t xml:space="preserve">Instalacion de Adoquines</t>
  </si>
  <si>
    <t xml:space="preserve">30131703-002</t>
  </si>
  <si>
    <t xml:space="preserve">Cordon de hormigon</t>
  </si>
  <si>
    <t xml:space="preserve">30131502-002</t>
  </si>
  <si>
    <t xml:space="preserve">Asientos o bancos de hormigon pre fabricados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02601-001</t>
  </si>
  <si>
    <t xml:space="preserve">Servicio de carpinteria</t>
  </si>
  <si>
    <t xml:space="preserve">72131601-002</t>
  </si>
  <si>
    <t xml:space="preserve">Preparacion de obra</t>
  </si>
  <si>
    <t xml:space="preserve">Precio Total</t>
  </si>
  <si>
    <t xml:space="preserve">LOTE NRO: 2</t>
  </si>
  <si>
    <t xml:space="preserve">MEJORAMIENTO PASEO CENTRAL AVDA. MCAL. LÓPEZ ENTRE 14 DE MAYO Y ALBERZONI, Contrato Abierto: No , Abastecimiento simultáneo: No</t>
  </si>
  <si>
    <t xml:space="preserve">72101903-001</t>
  </si>
  <si>
    <t xml:space="preserve">Carpinteria meta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20</v>
      </c>
      <c r="C18" s="6" t="s">
        <v>2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24</v>
      </c>
      <c r="C19" s="6" t="s">
        <v>25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22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31</v>
      </c>
      <c r="C21" s="6" t="s">
        <v>3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8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7Z</dcterms:created>
  <dc:creator>Apache POI</dc:creator>
  <dc:description/>
  <dc:language>en-US</dc:language>
  <cp:lastModifiedBy/>
  <cp:revision>0</cp:revision>
  <dc:subject/>
  <dc:title/>
</cp:coreProperties>
</file>