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8">
  <si>
    <t xml:space="preserve">Ítems del llamado Servicios de Encuadernaciones con ID: 217771</t>
  </si>
  <si>
    <t xml:space="preserve">Servicios de Encuadernac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903-001</t>
  </si>
  <si>
    <t xml:space="preserve">Encuadernacion de Documentos en Tapa Dura (Secretaria General)</t>
  </si>
  <si>
    <t xml:space="preserve">Unidad</t>
  </si>
  <si>
    <t xml:space="preserve">9.300</t>
  </si>
  <si>
    <t xml:space="preserve">Encuadernacion de Documentos en Tapa Dura (Libro Mayor)</t>
  </si>
  <si>
    <t xml:space="preserve">12</t>
  </si>
  <si>
    <t xml:space="preserve">Encuadernacion de Documentos en Tapa Dura (Rendicion de Cuentas)</t>
  </si>
  <si>
    <t xml:space="preserve">640</t>
  </si>
  <si>
    <t xml:space="preserve">Encuadernacion de Documentos en Tapa Dura (Parte Diario de Liquidaciones)</t>
  </si>
  <si>
    <t xml:space="preserve">Encuadernacion de Documentos en Tapa Dura (Libro Diario)</t>
  </si>
  <si>
    <t xml:space="preserve">Encuadernacion de Documentos en Tapa Dura (Planilla de Recaudaciones - Agencias del Interior)</t>
  </si>
  <si>
    <t xml:space="preserve">Encuadernacion de Documentos en Tapa Dura (Planilla de Recaudaciones Diaria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0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8</v>
      </c>
      <c r="D7" s="5" t="s">
        <v>12</v>
      </c>
      <c r="E7" s="5"/>
      <c r="F7" s="5" t="s">
        <v>15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9</v>
      </c>
      <c r="D8" s="5" t="s">
        <v>12</v>
      </c>
      <c r="E8" s="5"/>
      <c r="F8" s="5" t="s">
        <v>15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0</v>
      </c>
      <c r="D9" s="5" t="s">
        <v>12</v>
      </c>
      <c r="E9" s="5"/>
      <c r="F9" s="5" t="s">
        <v>15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1</v>
      </c>
      <c r="D10" s="5" t="s">
        <v>12</v>
      </c>
      <c r="E10" s="5"/>
      <c r="F10" s="5" t="s">
        <v>15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22</v>
      </c>
    </row>
    <row r="17" customFormat="false" ht="15" hidden="false" customHeight="false" outlineLevel="0" collapsed="false">
      <c r="B17" s="6" t="s">
        <v>23</v>
      </c>
      <c r="C17" s="6"/>
    </row>
    <row r="18" customFormat="false" ht="15" hidden="false" customHeight="false" outlineLevel="0" collapsed="false">
      <c r="B18" s="0" t="s">
        <v>24</v>
      </c>
      <c r="C18" s="0" t="s">
        <v>25</v>
      </c>
    </row>
    <row r="19" customFormat="false" ht="15" hidden="false" customHeight="false" outlineLevel="0" collapsed="false">
      <c r="B19" s="0" t="s">
        <v>26</v>
      </c>
      <c r="C19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19:52Z</dcterms:created>
  <dc:creator>Apache POI</dc:creator>
  <dc:description/>
  <dc:language>en-US</dc:language>
  <cp:lastModifiedBy/>
  <cp:revision>0</cp:revision>
  <dc:subject/>
  <dc:title/>
</cp:coreProperties>
</file>