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(CAMIONETA) con ID: 217811</t>
  </si>
  <si>
    <t xml:space="preserve">ADQUISICION DE VEHICULO (CAMIONET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