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9">
  <si>
    <t xml:space="preserve">Ítems del llamado ADQUISICION DE COMPUESTOS QUIMICOS con ID: 217824</t>
  </si>
  <si>
    <t xml:space="preserve">ADQUISICION DE COMPUESTOS QUI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3</t>
  </si>
  <si>
    <t xml:space="preserve">Oxigeno industrial</t>
  </si>
  <si>
    <t xml:space="preserve">Metros cúbicos</t>
  </si>
  <si>
    <t xml:space="preserve">0,00</t>
  </si>
  <si>
    <t xml:space="preserve">870</t>
  </si>
  <si>
    <t xml:space="preserve">Oxigeno </t>
  </si>
  <si>
    <t xml:space="preserve">Kilogramos</t>
  </si>
  <si>
    <t xml:space="preserve">359</t>
  </si>
  <si>
    <t xml:space="preserve">12142004-007</t>
  </si>
  <si>
    <t xml:space="preserve">Gas Freon</t>
  </si>
  <si>
    <t xml:space="preserve">33</t>
  </si>
  <si>
    <t xml:space="preserve">15111506-001</t>
  </si>
  <si>
    <t xml:space="preserve">Acetileno</t>
  </si>
  <si>
    <t xml:space="preserve">350</t>
  </si>
  <si>
    <t xml:space="preserve">41116015-845</t>
  </si>
  <si>
    <t xml:space="preserve">Carburo</t>
  </si>
  <si>
    <t xml:space="preserve">58</t>
  </si>
  <si>
    <t xml:space="preserve">41116015-933</t>
  </si>
  <si>
    <t xml:space="preserve">Borax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9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9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9</v>
      </c>
      <c r="E8" s="5"/>
      <c r="F8" s="5" t="s">
        <v>16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9</v>
      </c>
      <c r="E9" s="5"/>
      <c r="F9" s="5" t="s">
        <v>16</v>
      </c>
      <c r="G9" s="5" t="s">
        <v>3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33</v>
      </c>
    </row>
    <row r="16" customFormat="false" ht="15" hidden="false" customHeight="false" outlineLevel="0" collapsed="false">
      <c r="B16" s="6" t="s">
        <v>34</v>
      </c>
      <c r="C16" s="6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9Z</dcterms:created>
  <dc:creator>Apache POI</dc:creator>
  <dc:description/>
  <dc:language>en-US</dc:language>
  <cp:lastModifiedBy/>
  <cp:revision>0</cp:revision>
  <dc:subject/>
  <dc:title/>
</cp:coreProperties>
</file>