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Equipos de Oficina con ID: 217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2-9999</t>
  </si>
  <si>
    <t xml:space="preserve">Kit Actualizacion de Lectoclasificador</t>
  </si>
  <si>
    <t xml:space="preserve">Unidad</t>
  </si>
  <si>
    <t xml:space="preserve">No</t>
  </si>
  <si>
    <t xml:space="preserve">1</t>
  </si>
  <si>
    <t xml:space="preserve">44101801-002</t>
  </si>
  <si>
    <t xml:space="preserve">Máquina de Calcular</t>
  </si>
  <si>
    <t xml:space="preserve">300</t>
  </si>
  <si>
    <t xml:space="preserve">44102501-001</t>
  </si>
  <si>
    <t xml:space="preserve">Máquina Cuenta Billetes</t>
  </si>
  <si>
    <t xml:space="preserve">100</t>
  </si>
  <si>
    <t xml:space="preserve">Máquina Cuenta Billetes Ágil de alta velocidad</t>
  </si>
  <si>
    <t xml:space="preserve">10</t>
  </si>
  <si>
    <t xml:space="preserve">Máquina Contadora de Billetes en Fajos</t>
  </si>
  <si>
    <t xml:space="preserve">5</t>
  </si>
  <si>
    <t xml:space="preserve">44102501-003</t>
  </si>
  <si>
    <t xml:space="preserve">Máquina Clasificadora y Contadora de Monedas</t>
  </si>
  <si>
    <t xml:space="preserve">Máquina Contadora de Billetes con captura de Números de Series</t>
  </si>
  <si>
    <t xml:space="preserve">44101501-003</t>
  </si>
  <si>
    <t xml:space="preserve">Fotocopiadora Digital</t>
  </si>
  <si>
    <t xml:space="preserve">44111614-007</t>
  </si>
  <si>
    <t xml:space="preserve">Máquina Sunchadora de Billetes</t>
  </si>
  <si>
    <t xml:space="preserve">44111614-001</t>
  </si>
  <si>
    <t xml:space="preserve">Máquina Fajadora de Billetes</t>
  </si>
  <si>
    <t xml:space="preserve">44101603-001</t>
  </si>
  <si>
    <t xml:space="preserve">Maquina destructora de papel</t>
  </si>
  <si>
    <t xml:space="preserve">47121602-001</t>
  </si>
  <si>
    <t xml:space="preserve">Aspiradora Industrial</t>
  </si>
  <si>
    <t xml:space="preserve">44102302-001</t>
  </si>
  <si>
    <t xml:space="preserve">Cajas de Seguridad</t>
  </si>
  <si>
    <t xml:space="preserve">2</t>
  </si>
  <si>
    <t xml:space="preserve">44111609-004</t>
  </si>
  <si>
    <t xml:space="preserve">Detectores de cheques y billetes falsos por medio de tubos fluorescentes UV</t>
  </si>
  <si>
    <t xml:space="preserve">35</t>
  </si>
  <si>
    <t xml:space="preserve">Máquina contadora y clasificadora de bill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49Z</dcterms:created>
  <dc:creator>Apache POI</dc:creator>
  <dc:description/>
  <dc:language>en-US</dc:language>
  <cp:lastModifiedBy/>
  <cp:revision>0</cp:revision>
  <dc:subject/>
  <dc:title/>
</cp:coreProperties>
</file>