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5">
  <si>
    <t xml:space="preserve">Ítems del llamado Servicio de Cerrajería en General con ID: 217874</t>
  </si>
  <si>
    <t xml:space="preserve">Servicio de Cerrajería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Apertura de Cerraduras de Candados para sobres y malotes.</t>
  </si>
  <si>
    <t xml:space="preserve">Unidad</t>
  </si>
  <si>
    <t xml:space="preserve">0,00</t>
  </si>
  <si>
    <t xml:space="preserve">1</t>
  </si>
  <si>
    <t xml:space="preserve">Apertura de Cerraduras de Seguridad doble paleta.</t>
  </si>
  <si>
    <t xml:space="preserve">Apertura de Cerraduras de Puertas blindex.</t>
  </si>
  <si>
    <t xml:space="preserve">Apertura de Cerraduras de Muebles varios (tipo yale u otras marcas).</t>
  </si>
  <si>
    <t xml:space="preserve">Apertura de Cerraduras de Cilindros marcas varias.</t>
  </si>
  <si>
    <t xml:space="preserve">Apertura de Cerraduras de Puertas de archivos, baños, oficinas, etc.</t>
  </si>
  <si>
    <t xml:space="preserve">Apertura de Cerraduras de Vehículos, sistema de llaves normal y computarizada.</t>
  </si>
  <si>
    <t xml:space="preserve">Cambio de Combinaciones de Cerraduras con cilindro tipo yale.</t>
  </si>
  <si>
    <t xml:space="preserve">Cambio de combinaciones Cerraduras de seguridad con llave doble paleta y llave tetra.</t>
  </si>
  <si>
    <t xml:space="preserve">Cambio de combinaciones de todo tipo de cerraduras de muebles, escritorios, gavetas, armarios y puertas en general.</t>
  </si>
  <si>
    <t xml:space="preserve">Mantenimiento de Freno hidráulico de zócalo para puertas blindex.</t>
  </si>
  <si>
    <t xml:space="preserve">Mantenimiento de Cerraduras de todo tipo con cilindro, para muebles, escritorios, gavetas, armarios, cerraduras con guías, cajoneras, cerraduras pomo para puertas, mamparas, etc.</t>
  </si>
  <si>
    <t xml:space="preserve">Mantenimiento de Cerraduras para todo tipo de blindex.</t>
  </si>
  <si>
    <t xml:space="preserve">Mantenimiento de Cerraduras de seguridad doble paleta y llave tetra de seguridad.</t>
  </si>
  <si>
    <t xml:space="preserve">Mantenimiento de Cerraduras electrónicas o destraba pestillo eléctrico.</t>
  </si>
  <si>
    <t xml:space="preserve">Reparación de Cerraduras para puertas mamparas, archivo y otros.</t>
  </si>
  <si>
    <t xml:space="preserve">Reparación de Cerraduras de todo tipo, marca y procedencia.</t>
  </si>
  <si>
    <t xml:space="preserve">Reparación de Cerraduras con guías y todo tipo de cerraduras para muebles.</t>
  </si>
  <si>
    <t xml:space="preserve">Reparación de Cerraduras seguridad doble paleta.</t>
  </si>
  <si>
    <t xml:space="preserve">Reparación de Cerraduras tetra de seguridad</t>
  </si>
  <si>
    <t xml:space="preserve">Reparación de Cerraduras seguridad para puertas blindex</t>
  </si>
  <si>
    <t xml:space="preserve">Reparación de Cerraduras de latas metálicas.</t>
  </si>
  <si>
    <t xml:space="preserve">Reparación de Cerraduras de cofres de seguridad.</t>
  </si>
  <si>
    <t xml:space="preserve">Reparación de Cerraduras de vehícul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