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S DE AIRE con ID: 217876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