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EQUIPOS LABORATORIALES PARA EL LABORATORIO DEL SENACSA con ID: 217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1</t>
  </si>
  <si>
    <t xml:space="preserve">autoclave vertical</t>
  </si>
  <si>
    <t xml:space="preserve">Unidad</t>
  </si>
  <si>
    <t xml:space="preserve">No</t>
  </si>
  <si>
    <t xml:space="preserve">1</t>
  </si>
  <si>
    <t xml:space="preserve">balanza de 2 brazos</t>
  </si>
  <si>
    <t xml:space="preserve">13</t>
  </si>
  <si>
    <t xml:space="preserve">40161701-001</t>
  </si>
  <si>
    <t xml:space="preserve">Centrifuga </t>
  </si>
  <si>
    <t xml:space="preserve">11</t>
  </si>
  <si>
    <t xml:space="preserve">cubetas y peines para electroforesis</t>
  </si>
  <si>
    <t xml:space="preserve">2</t>
  </si>
  <si>
    <t xml:space="preserve">destilador de agua</t>
  </si>
  <si>
    <t xml:space="preserve">flujo laminar con filtros hepa y luz UV</t>
  </si>
  <si>
    <t xml:space="preserve">41103207-001</t>
  </si>
  <si>
    <t xml:space="preserve">Lavador de placas de aplicación y aspiración en lavado</t>
  </si>
  <si>
    <t xml:space="preserve">41113037-001</t>
  </si>
  <si>
    <t xml:space="preserve">lector de E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8:30Z</dcterms:created>
  <dc:creator>Apache POI</dc:creator>
  <dc:description/>
  <dc:language>en-US</dc:language>
  <cp:lastModifiedBy/>
  <cp:revision>0</cp:revision>
  <dc:subject/>
  <dc:title/>
</cp:coreProperties>
</file>