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ctualización de Licencias informáticas con ID: 217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Advice Genexus (Actualización de Versiones y Corrección de Errores) para la 1º, 2º, 3º y 4º Licencia de Desarrollo Modelador-Prototipador Genexus , 1º Licencia Generador RPG GRUPO B Genexus y 1º Licencia Generador Cliente Servidor Genexus, 1(Un) Gxportal, 1(Un) Back end y 1(Un) Single Sign On</t>
  </si>
  <si>
    <t xml:space="preserve">Unidad</t>
  </si>
  <si>
    <t xml:space="preserve">No</t>
  </si>
  <si>
    <t xml:space="preserve">1</t>
  </si>
  <si>
    <t xml:space="preserve">Advice Genexus (Actualización de Versiones y Corrección de Errores) para la 5º Licencia de Desarrollo Modelador-Prototipador Genexus.</t>
  </si>
  <si>
    <t xml:space="preserve">43233205-005</t>
  </si>
  <si>
    <t xml:space="preserve">GFI MailDefense Suite SMA Renewal Renovación de actualizaciones Antivirus y Antispam para Exchange</t>
  </si>
  <si>
    <t xml:space="preserve">600</t>
  </si>
  <si>
    <t xml:space="preserve">GFI EndPointSecurity SMA Renewal Renovación de actualizaciones, protección de punto fin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