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. de Computadora y Accesorios Informaticos con ID: 217972</t>
  </si>
  <si>
    <t xml:space="preserve">Adq. de Computadora y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10-001</t>
  </si>
  <si>
    <t xml:space="preserve">Impresora multifuncion a chorro de tinta</t>
  </si>
  <si>
    <t xml:space="preserve">39121004-004</t>
  </si>
  <si>
    <t xml:space="preserve">UPS DE 80 KVA</t>
  </si>
  <si>
    <t xml:space="preserve">44101801-001</t>
  </si>
  <si>
    <t xml:space="preserve">Calculadora de bolsill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Apache POI</dc:creator>
  <dc:description/>
  <dc:language>en-US</dc:language>
  <cp:lastModifiedBy/>
  <cp:revision>0</cp:revision>
  <dc:subject/>
  <dc:title/>
</cp:coreProperties>
</file>