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2">
  <si>
    <t xml:space="preserve">Ítems del llamado Servicio de Informes Confidenciales  con ID: 218012</t>
  </si>
  <si>
    <t xml:space="preserve">Servicio de Informes Confidenc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Renovación de Contrato</t>
  </si>
  <si>
    <t xml:space="preserve">Unidad</t>
  </si>
  <si>
    <t xml:space="preserve">0,00</t>
  </si>
  <si>
    <t xml:space="preserve">1</t>
  </si>
  <si>
    <t xml:space="preserve">Informe de Personas Físicas- Asunción</t>
  </si>
  <si>
    <t xml:space="preserve">Informe de Personas Físicas- Interior</t>
  </si>
  <si>
    <t xml:space="preserve">Informe Registro Empresa (A)</t>
  </si>
  <si>
    <t xml:space="preserve">Informe Registro Empresa (B)</t>
  </si>
  <si>
    <t xml:space="preserve">Informe Registro Empresa (C)</t>
  </si>
  <si>
    <t xml:space="preserve">Informe Registro Empresa de investigación(D)</t>
  </si>
  <si>
    <t xml:space="preserve">Informe Registro Empresa (E)</t>
  </si>
  <si>
    <t xml:space="preserve">Teleinform cuota mensual (acceso On Line)</t>
  </si>
  <si>
    <t xml:space="preserve">Adicional por Referencia</t>
  </si>
  <si>
    <t xml:space="preserve">Verificación de Fincas</t>
  </si>
  <si>
    <t xml:space="preserve">Verificación de Automotores</t>
  </si>
  <si>
    <t xml:space="preserve">Verificación de Poderes</t>
  </si>
  <si>
    <t xml:space="preserve">Verificación Disolución Conyugal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Localización</t>
  </si>
  <si>
    <t xml:space="preserve">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6</v>
      </c>
    </row>
    <row r="31" customFormat="false" ht="15" hidden="false" customHeight="false" outlineLevel="0" collapsed="false">
      <c r="B31" s="6" t="s">
        <v>37</v>
      </c>
      <c r="C31" s="6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3Z</dcterms:created>
  <dc:creator>Apache POI</dc:creator>
  <dc:description/>
  <dc:language>en-US</dc:language>
  <cp:lastModifiedBy/>
  <cp:revision>0</cp:revision>
  <dc:subject/>
  <dc:title/>
</cp:coreProperties>
</file>