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Integral de Jornada de Planificación para el BNF con ID: 218027</t>
  </si>
  <si>
    <t xml:space="preserve">Servicio Integral de Jornada de Planificación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Servicio Integral de Jornada de Planificacion del BNF; según Especificaciones Técnicas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