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Calificación de Riesgos con ID: 218084</t>
  </si>
  <si>
    <t xml:space="preserve">Contratación de Servicios de Calificación de Ries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8-001</t>
  </si>
  <si>
    <t xml:space="preserve">Servicio de Calificación de Riesg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