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PASAJES Y TRANSPORTE aéreo) con ID: 218099</t>
  </si>
  <si>
    <t xml:space="preserve">ADQUISICIÓN DE PASAJES Y TRANSPORTE aére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es y servicios conexos con itinerario colicitado a la necesidad de la institución, con cobertura a cualquier parte del mundo</t>
  </si>
  <si>
    <t xml:space="preserve">Unidad</t>
  </si>
  <si>
    <t xml:space="preserve">1</t>
  </si>
  <si>
    <t xml:space="preserve">Servicios Adicionales con costo: Traslado a y desde el aeropuerto en cualquier punto del mundo, pago de hotel en destino, alquiler de autos, entrega de boletas u otros documentos fuera del radio urbano en donde esta localizada la agenci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3:01:59Z</dcterms:created>
  <dc:creator>Apache POI</dc:creator>
  <dc:description/>
  <dc:language>en-US</dc:language>
  <cp:lastModifiedBy/>
  <cp:revision>0</cp:revision>
  <dc:subject/>
  <dc:title/>
</cp:coreProperties>
</file>