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7">
  <si>
    <t xml:space="preserve">Ítems del llamado Servicio de Carteleria para el BNF con ID: 218106</t>
  </si>
  <si>
    <t xml:space="preserve">Servicio de Carteleria para el BNF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2-001</t>
  </si>
  <si>
    <t xml:space="preserve">Estructura para cartel tipo BLACKLIGHT, tamaño 1.00 x 1.00 mts, con estructura de caños 25 x 25, pared de 1.20, con remaches (CONFORME AL PBC)</t>
  </si>
  <si>
    <t xml:space="preserve">Metros cuadrados</t>
  </si>
  <si>
    <t xml:space="preserve">0,00</t>
  </si>
  <si>
    <t xml:space="preserve">1</t>
  </si>
  <si>
    <t xml:space="preserve">Confección de estructura para cartel tipo FRONTLIGHT, tamaño 1.00 x 1.00 mts, con estructura de caños 25 x 25, pared de 1.20, costillas de caños 25 x25, pintados con pintura automotiva negra (conforme al PBC)</t>
  </si>
  <si>
    <t xml:space="preserve">Confección de ploteados. Incluye la colocación en la Casa Matriz, Agencias y Oficinas localiz. hasta 30 km, de casa matriz (CONFORME AL PBC)</t>
  </si>
  <si>
    <t xml:space="preserve">Impresión digital en tela vinílico BACKLIGHT, de 510 grs. (16 onzas), en alta definición a 1.440 dpi, tamaño 1.00 x 1.00 mts. (conforme al pbc)</t>
  </si>
  <si>
    <t xml:space="preserve">Impresión digital en tela vinílica BLOCKOUT, de 440 grs. (15 onzas), en alta definición a 1.440 dpi, tamaño 1.00 x 1.00 mts. (conforme al pbc)</t>
  </si>
  <si>
    <t xml:space="preserve">Impresión digital en adhesivo vinílica LG PRINTABLE, en alta definición a 1.440 dpi, tamaño 1.00 x 1.00 mts. (conforme al PBC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14Z</dcterms:created>
  <dc:creator>Apache POI</dc:creator>
  <dc:description/>
  <dc:language>en-US</dc:language>
  <cp:lastModifiedBy/>
  <cp:revision>0</cp:revision>
  <dc:subject/>
  <dc:title/>
</cp:coreProperties>
</file>