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idad de Terapia Intensiva Movil con ID: 218114</t>
  </si>
  <si>
    <t xml:space="preserve">Adquisicion de Unidad de Terapia Intensiv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equipada con UT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