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Provisión de Circuito Cerrado de Televisión (CCTV) con ID: 218117</t>
  </si>
  <si>
    <t xml:space="preserve">Provisión de Circuito Cerrado de Televisión (CCTV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21-001</t>
  </si>
  <si>
    <t xml:space="preserve">Equipo de Grabación Digital para 8 entradas</t>
  </si>
  <si>
    <t xml:space="preserve">Unidad</t>
  </si>
  <si>
    <t xml:space="preserve">30</t>
  </si>
  <si>
    <t xml:space="preserve">43211601-001</t>
  </si>
  <si>
    <t xml:space="preserve">Gabinete tipo rack para protección del grabador, con llaves</t>
  </si>
  <si>
    <t xml:space="preserve">46171610-007</t>
  </si>
  <si>
    <t xml:space="preserve">Camaras fijas para interior 1/3 tipo box (no mini domo)</t>
  </si>
  <si>
    <t xml:space="preserve">1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2:48:16Z</dcterms:created>
  <dc:creator>Apache POI</dc:creator>
  <dc:description/>
  <dc:language>en-US</dc:language>
  <cp:lastModifiedBy/>
  <cp:revision>0</cp:revision>
  <dc:subject/>
  <dc:title/>
</cp:coreProperties>
</file>