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ENDAS DE VESTIR Y CONFECCIONES TEXTILES con ID: 218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853</t>
  </si>
  <si>
    <t xml:space="preserve">49221510-001</t>
  </si>
  <si>
    <t xml:space="preserve">Gorr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