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. DE GENERADOR ELECTRICO Y OTROS con ID: 218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41104009-001</t>
  </si>
  <si>
    <t xml:space="preserve">Bomb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